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true" localSheetId="0" name="_xlnm._FilterDatabase" vbProcedure="false">Blad1!$A$2:$AY$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color rgb="FF000000"/>
            <rFont val="Tahoma"/>
            <family val="2"/>
          </rPr>
          <t xml:space="preserve">Beesels Bro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0</xdr:row>
                <xdr:rowOff>10</xdr:rowOff>
              </xdr:from>
              <xdr:to>
                <xdr:col>29</xdr:col>
                <xdr:colOff>6</xdr:colOff>
                <xdr:row>1</xdr:row>
                <xdr:rowOff>16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9"/>
            <color rgb="FF000000"/>
            <rFont val="Tahoma"/>
            <family val="2"/>
          </rPr>
          <t xml:space="preserve">Bakh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79</xdr:row>
                <xdr:rowOff>10</xdr:rowOff>
              </xdr:from>
              <xdr:to>
                <xdr:col>23</xdr:col>
                <xdr:colOff>20</xdr:colOff>
                <xdr:row>83</xdr:row>
                <xdr:rowOff>9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Tahoma"/>
            <family val="2"/>
          </rPr>
          <t xml:space="preserve">Beegderhe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10</xdr:rowOff>
              </xdr:from>
              <xdr:to>
                <xdr:col>30</xdr:col>
                <xdr:colOff>3</xdr:colOff>
                <xdr:row>3</xdr:row>
                <xdr:rowOff>10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Tahoma"/>
            <family val="2"/>
          </rPr>
          <t xml:space="preserve">Boshei en Bosberg, Swal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0</xdr:row>
                <xdr:rowOff>10</xdr:rowOff>
              </xdr:from>
              <xdr:to>
                <xdr:col>29</xdr:col>
                <xdr:colOff>4</xdr:colOff>
                <xdr:row>1</xdr:row>
                <xdr:rowOff>37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eshei, Bouko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0</xdr:row>
                <xdr:rowOff>11</xdr:rowOff>
              </xdr:from>
              <xdr:to>
                <xdr:col>25</xdr:col>
                <xdr:colOff>7</xdr:colOff>
                <xdr:row>3</xdr:row>
                <xdr:rowOff>16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Tahoma"/>
            <family val="2"/>
          </rPr>
          <t xml:space="preserve">Brachter Wald (D) en Brüggener Wald (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0</xdr:row>
                <xdr:rowOff>10</xdr:rowOff>
              </xdr:from>
              <xdr:to>
                <xdr:col>31</xdr:col>
                <xdr:colOff>25</xdr:colOff>
                <xdr:row>1</xdr:row>
                <xdr:rowOff>23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Tahoma"/>
            <family val="2"/>
          </rPr>
          <t xml:space="preserve">De Bercken, Reu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0</xdr:row>
                <xdr:rowOff>10</xdr:rowOff>
              </xdr:from>
              <xdr:to>
                <xdr:col>32</xdr:col>
                <xdr:colOff>7</xdr:colOff>
                <xdr:row>3</xdr:row>
                <xdr:rowOff>18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Tahoma"/>
            <family val="2"/>
          </rPr>
          <t xml:space="preserve">De Hout, Swal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0</xdr:row>
                <xdr:rowOff>10</xdr:rowOff>
              </xdr:from>
              <xdr:to>
                <xdr:col>34</xdr:col>
                <xdr:colOff>23</xdr:colOff>
                <xdr:row>3</xdr:row>
                <xdr:rowOff>10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Tahoma"/>
            <family val="2"/>
          </rPr>
          <t xml:space="preserve">Donderberg, Beesel-Rijk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0</xdr:row>
                <xdr:rowOff>10</xdr:rowOff>
              </xdr:from>
              <xdr:to>
                <xdr:col>29</xdr:col>
                <xdr:colOff>12</xdr:colOff>
                <xdr:row>4</xdr:row>
                <xdr:rowOff>4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Tahoma"/>
            <family val="2"/>
          </rPr>
          <t xml:space="preserve">Elmpter Bru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0</xdr:row>
                <xdr:rowOff>10</xdr:rowOff>
              </xdr:from>
              <xdr:to>
                <xdr:col>34</xdr:col>
                <xdr:colOff>18</xdr:colOff>
                <xdr:row>2</xdr:row>
                <xdr:rowOff>6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gies:
</t>
        </r>
        <r>
          <rPr>
            <sz val="9"/>
            <color rgb="FF000000"/>
            <rFont val="Tahoma"/>
            <family val="0"/>
            <charset val="1"/>
          </rPr>
          <t xml:space="preserve">Eikelenpeel, Kessel-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0</xdr:row>
                <xdr:rowOff>11</xdr:rowOff>
              </xdr:from>
              <xdr:to>
                <xdr:col>31</xdr:col>
                <xdr:colOff>28</xdr:colOff>
                <xdr:row>3</xdr:row>
                <xdr:rowOff>16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Tahoma"/>
            <family val="2"/>
          </rPr>
          <t xml:space="preserve">Gruise Epper en Bovensbos, Hel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0</xdr:row>
                <xdr:rowOff>10</xdr:rowOff>
              </xdr:from>
              <xdr:to>
                <xdr:col>38</xdr:col>
                <xdr:colOff>18</xdr:colOff>
                <xdr:row>3</xdr:row>
                <xdr:rowOff>10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color rgb="FF000000"/>
            <rFont val="Tahoma"/>
            <family val="2"/>
          </rPr>
          <t xml:space="preserve">Groote Heide, Ven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0</xdr:row>
                <xdr:rowOff>10</xdr:rowOff>
              </xdr:from>
              <xdr:to>
                <xdr:col>35</xdr:col>
                <xdr:colOff>20</xdr:colOff>
                <xdr:row>3</xdr:row>
                <xdr:rowOff>10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color rgb="FF000000"/>
            <rFont val="Tahoma"/>
            <family val="2"/>
          </rPr>
          <t xml:space="preserve">Groenewoud, Swal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0</xdr:row>
                <xdr:rowOff>10</xdr:rowOff>
              </xdr:from>
              <xdr:to>
                <xdr:col>40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Tahoma"/>
            <family val="2"/>
          </rPr>
          <t xml:space="preserve">Hillenrader Bossen, Swal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0</xdr:row>
                <xdr:rowOff>10</xdr:rowOff>
              </xdr:from>
              <xdr:to>
                <xdr:col>41</xdr:col>
                <xdr:colOff>12</xdr:colOff>
                <xdr:row>3</xdr:row>
                <xdr:rowOff>10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Tahoma"/>
            <family val="2"/>
          </rPr>
          <t xml:space="preserve">Heidenheimse Bossen, Bee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0</xdr:row>
                <xdr:rowOff>10</xdr:rowOff>
              </xdr:from>
              <xdr:to>
                <xdr:col>39</xdr:col>
                <xdr:colOff>29</xdr:colOff>
                <xdr:row>1</xdr:row>
                <xdr:rowOff>37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Tahoma"/>
            <family val="2"/>
          </rPr>
          <t xml:space="preserve">Krekelberg, Belf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0</xdr:row>
                <xdr:rowOff>10</xdr:rowOff>
              </xdr:from>
              <xdr:to>
                <xdr:col>43</xdr:col>
                <xdr:colOff>5</xdr:colOff>
                <xdr:row>2</xdr:row>
                <xdr:rowOff>14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Tahoma"/>
            <family val="2"/>
          </rPr>
          <t xml:space="preserve">Boswachterij de Kievit, Helden-Beri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0</xdr:row>
                <xdr:rowOff>10</xdr:rowOff>
              </xdr:from>
              <xdr:to>
                <xdr:col>41</xdr:col>
                <xdr:colOff>7</xdr:colOff>
                <xdr:row>3</xdr:row>
                <xdr:rowOff>10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Tahoma"/>
            <family val="2"/>
          </rPr>
          <t xml:space="preserve">Leud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0</xdr:row>
                <xdr:rowOff>10</xdr:rowOff>
              </xdr:from>
              <xdr:to>
                <xdr:col>45</xdr:col>
                <xdr:colOff>15</xdr:colOff>
                <xdr:row>3</xdr:row>
                <xdr:rowOff>10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Tahoma"/>
            <family val="2"/>
          </rPr>
          <t xml:space="preserve">Maalbeek, Belf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0</xdr:row>
                <xdr:rowOff>10</xdr:rowOff>
              </xdr:from>
              <xdr:to>
                <xdr:col>45</xdr:col>
                <xdr:colOff>15</xdr:colOff>
                <xdr:row>1</xdr:row>
                <xdr:rowOff>22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Tahoma"/>
            <family val="2"/>
          </rPr>
          <t xml:space="preserve">Munnichsbos, Posterholt / Sint Odiliënbe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201</xdr:row>
                <xdr:rowOff>11</xdr:rowOff>
              </xdr:from>
              <xdr:to>
                <xdr:col>43</xdr:col>
                <xdr:colOff>8</xdr:colOff>
                <xdr:row>204</xdr:row>
                <xdr:rowOff>10</xdr:rowOff>
              </xdr:to>
            </anchor>
          </commentPr>
        </mc:Choice>
        <mc:Fallback/>
      </mc:AlternateContent>
    </comment>
    <comment ref="AK47" authorId="0">
      <text>
        <r>
          <rPr>
            <b val="true"/>
            <sz val="9"/>
            <color rgb="FF000000"/>
            <rFont val="Tahoma"/>
            <family val="2"/>
          </rPr>
          <t xml:space="preserve">Giesen:
</t>
        </r>
        <r>
          <rPr>
            <sz val="9"/>
            <color rgb="FF000000"/>
            <rFont val="Tahoma"/>
            <family val="2"/>
          </rPr>
          <t xml:space="preserve">Aerwinck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44</xdr:row>
                <xdr:rowOff>14</xdr:rowOff>
              </xdr:from>
              <xdr:to>
                <xdr:col>49</xdr:col>
                <xdr:colOff>25</xdr:colOff>
                <xdr:row>48</xdr:row>
                <xdr:rowOff>14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Tahoma"/>
            <family val="2"/>
          </rPr>
          <t xml:space="preserve">Meerlebro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0</xdr:row>
                <xdr:rowOff>10</xdr:rowOff>
              </xdr:from>
              <xdr:to>
                <xdr:col>47</xdr:col>
                <xdr:colOff>3</xdr:colOff>
                <xdr:row>1</xdr:row>
                <xdr:rowOff>17</xdr:rowOff>
              </xdr:to>
            </anchor>
          </commentPr>
        </mc:Choice>
        <mc:Fallback/>
      </mc:AlternateContent>
    </comment>
    <comment ref="AM2" authorId="0">
      <text>
        <r>
          <rPr>
            <sz val="9"/>
            <color rgb="FF000000"/>
            <rFont val="Tahoma"/>
            <family val="2"/>
          </rPr>
          <t xml:space="preserve">Maasveld, Reuver,
inclusief Oude Ma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2</xdr:row>
                <xdr:rowOff>18</xdr:rowOff>
              </xdr:from>
              <xdr:to>
                <xdr:col>37</xdr:col>
                <xdr:colOff>15</xdr:colOff>
                <xdr:row>6</xdr:row>
                <xdr:rowOff>5</xdr:rowOff>
              </xdr:to>
            </anchor>
          </commentPr>
        </mc:Choice>
        <mc:Fallback/>
      </mc:AlternateContent>
    </comment>
    <comment ref="AN2" authorId="0">
      <text>
        <r>
          <rPr>
            <sz val="9"/>
            <color rgb="FF000000"/>
            <rFont val="Tahoma"/>
            <family val="2"/>
          </rPr>
          <t xml:space="preserve">Ronckenstein, Reu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10</xdr:rowOff>
              </xdr:from>
              <xdr:to>
                <xdr:col>50</xdr:col>
                <xdr:colOff>19</xdr:colOff>
                <xdr:row>2</xdr:row>
                <xdr:rowOff>14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Tahoma"/>
            <family val="2"/>
          </rPr>
          <t xml:space="preserve">Reuver (o.a. eigen tui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0</xdr:row>
                <xdr:rowOff>10</xdr:rowOff>
              </xdr:from>
              <xdr:to>
                <xdr:col>51</xdr:col>
                <xdr:colOff>31</xdr:colOff>
                <xdr:row>3</xdr:row>
                <xdr:rowOff>10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esen:
</t>
        </r>
        <r>
          <rPr>
            <sz val="9"/>
            <color rgb="FF000000"/>
            <rFont val="Tahoma"/>
            <family val="0"/>
            <charset val="1"/>
          </rPr>
          <t xml:space="preserve">Swalmen-He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1</xdr:colOff>
                <xdr:row>0</xdr:row>
                <xdr:rowOff>10</xdr:rowOff>
              </xdr:from>
              <xdr:to>
                <xdr:col>48</xdr:col>
                <xdr:colOff>2</xdr:colOff>
                <xdr:row>3</xdr:row>
                <xdr:rowOff>10</xdr:rowOff>
              </xdr:to>
            </anchor>
          </commentPr>
        </mc:Choice>
        <mc:Fallback/>
      </mc:AlternateContent>
    </comment>
    <comment ref="AQ2" authorId="0">
      <text>
        <r>
          <rPr>
            <sz val="9"/>
            <color rgb="FF000000"/>
            <rFont val="Tahoma"/>
            <family val="2"/>
          </rPr>
          <t xml:space="preserve">Solberg en Vreeberg, tussen Beesel en Rijk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1</xdr:colOff>
                <xdr:row>0</xdr:row>
                <xdr:rowOff>10</xdr:rowOff>
              </xdr:from>
              <xdr:to>
                <xdr:col>49</xdr:col>
                <xdr:colOff>20</xdr:colOff>
                <xdr:row>3</xdr:row>
                <xdr:rowOff>10</xdr:rowOff>
              </xdr:to>
            </anchor>
          </commentPr>
        </mc:Choice>
        <mc:Fallback/>
      </mc:AlternateContent>
    </comment>
    <comment ref="AR2" authorId="0">
      <text>
        <r>
          <rPr>
            <sz val="9"/>
            <color rgb="FF000000"/>
            <rFont val="Tahoma"/>
            <family val="2"/>
          </rPr>
          <t xml:space="preserve">Steilrand, Teg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6</xdr:colOff>
                <xdr:row>0</xdr:row>
                <xdr:rowOff>10</xdr:rowOff>
              </xdr:from>
              <xdr:to>
                <xdr:col>52</xdr:col>
                <xdr:colOff>35</xdr:colOff>
                <xdr:row>2</xdr:row>
                <xdr:rowOff>18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gies:
</t>
        </r>
        <r>
          <rPr>
            <sz val="9"/>
            <color rgb="FF000000"/>
            <rFont val="Tahoma"/>
            <family val="0"/>
            <charset val="1"/>
          </rPr>
          <t xml:space="preserve">Vlakbroek, Koningsl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0</xdr:row>
                <xdr:rowOff>11</xdr:rowOff>
              </xdr:from>
              <xdr:to>
                <xdr:col>49</xdr:col>
                <xdr:colOff>28</xdr:colOff>
                <xdr:row>3</xdr:row>
                <xdr:rowOff>16</xdr:rowOff>
              </xdr:to>
            </anchor>
          </commentPr>
        </mc:Choice>
        <mc:Fallback/>
      </mc:AlternateContent>
    </comment>
    <comment ref="AT2" authorId="0">
      <text>
        <r>
          <rPr>
            <sz val="9"/>
            <color rgb="FF000000"/>
            <rFont val="Tahoma"/>
            <family val="2"/>
          </rPr>
          <t xml:space="preserve">Vlinkenbroek, Swalmen-Bouko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3</xdr:colOff>
                <xdr:row>0</xdr:row>
                <xdr:rowOff>10</xdr:rowOff>
              </xdr:from>
              <xdr:to>
                <xdr:col>57</xdr:col>
                <xdr:colOff>60</xdr:colOff>
                <xdr:row>3</xdr:row>
                <xdr:rowOff>10</xdr:rowOff>
              </xdr:to>
            </anchor>
          </commentPr>
        </mc:Choice>
        <mc:Fallback/>
      </mc:AlternateContent>
    </comment>
    <comment ref="AU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uilbem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0</xdr:row>
                <xdr:rowOff>11</xdr:rowOff>
              </xdr:from>
              <xdr:to>
                <xdr:col>51</xdr:col>
                <xdr:colOff>7</xdr:colOff>
                <xdr:row>3</xdr:row>
                <xdr:rowOff>16</xdr:rowOff>
              </xdr:to>
            </anchor>
          </commentPr>
        </mc:Choice>
        <mc:Fallback/>
      </mc:AlternateContent>
    </comment>
    <comment ref="AV2" authorId="0">
      <text>
        <r>
          <rPr>
            <sz val="9"/>
            <color rgb="FF000000"/>
            <rFont val="Tahoma"/>
            <family val="2"/>
          </rPr>
          <t xml:space="preserve">Wals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2</xdr:colOff>
                <xdr:row>0</xdr:row>
                <xdr:rowOff>10</xdr:rowOff>
              </xdr:from>
              <xdr:to>
                <xdr:col>71</xdr:col>
                <xdr:colOff>29</xdr:colOff>
                <xdr:row>3</xdr:row>
                <xdr:rowOff>10</xdr:rowOff>
              </xdr:to>
            </anchor>
          </commentPr>
        </mc:Choice>
        <mc:Fallback/>
      </mc:AlternateContent>
    </comment>
    <comment ref="AW2" authorId="0">
      <text>
        <r>
          <rPr>
            <sz val="9"/>
            <color rgb="FF000000"/>
            <rFont val="Tahoma"/>
            <family val="2"/>
          </rPr>
          <t xml:space="preserve">Wambach, Tege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5</xdr:colOff>
                <xdr:row>0</xdr:row>
                <xdr:rowOff>10</xdr:rowOff>
              </xdr:from>
              <xdr:to>
                <xdr:col>65</xdr:col>
                <xdr:colOff>9</xdr:colOff>
                <xdr:row>2</xdr:row>
                <xdr:rowOff>11</xdr:rowOff>
              </xdr:to>
            </anchor>
          </commentPr>
        </mc:Choice>
        <mc:Fallback/>
      </mc:AlternateContent>
    </comment>
    <comment ref="AX2" authorId="0">
      <text>
        <r>
          <rPr>
            <sz val="9"/>
            <color rgb="FF000000"/>
            <rFont val="Tahoma"/>
            <family val="2"/>
          </rPr>
          <t xml:space="preserve">Witte Steen, Nederlandse zij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</xdr:colOff>
                <xdr:row>0</xdr:row>
                <xdr:rowOff>10</xdr:rowOff>
              </xdr:from>
              <xdr:to>
                <xdr:col>51</xdr:col>
                <xdr:colOff>30</xdr:colOff>
                <xdr:row>1</xdr:row>
                <xdr:rowOff>24</xdr:rowOff>
              </xdr:to>
            </anchor>
          </commentPr>
        </mc:Choice>
        <mc:Fallback/>
      </mc:AlternateContent>
    </comment>
    <comment ref="AY2" authorId="0">
      <text>
        <r>
          <rPr>
            <sz val="9"/>
            <color rgb="FF000000"/>
            <rFont val="Tahoma"/>
            <family val="2"/>
          </rPr>
          <t xml:space="preserve">Zwart Water, Ven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7</xdr:colOff>
                <xdr:row>0</xdr:row>
                <xdr:rowOff>10</xdr:rowOff>
              </xdr:from>
              <xdr:to>
                <xdr:col>65</xdr:col>
                <xdr:colOff>13</xdr:colOff>
                <xdr:row>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2" uniqueCount="1555">
  <si>
    <t xml:space="preserve">Aantal soorten:</t>
  </si>
  <si>
    <t xml:space="preserve">wetenschappelijke naam</t>
  </si>
  <si>
    <t xml:space="preserve">Nederlandse naam</t>
  </si>
  <si>
    <t xml:space="preserve">x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BB</t>
  </si>
  <si>
    <t xml:space="preserve">BG</t>
  </si>
  <si>
    <t xml:space="preserve">BH</t>
  </si>
  <si>
    <t xml:space="preserve">BO</t>
  </si>
  <si>
    <t xml:space="preserve">BW</t>
  </si>
  <si>
    <t xml:space="preserve">DB</t>
  </si>
  <si>
    <t xml:space="preserve">DH</t>
  </si>
  <si>
    <t xml:space="preserve">DO</t>
  </si>
  <si>
    <t xml:space="preserve">EB</t>
  </si>
  <si>
    <t xml:space="preserve">EP</t>
  </si>
  <si>
    <t xml:space="preserve">GE</t>
  </si>
  <si>
    <t xml:space="preserve">GH</t>
  </si>
  <si>
    <t xml:space="preserve">GW</t>
  </si>
  <si>
    <t xml:space="preserve">HB</t>
  </si>
  <si>
    <t xml:space="preserve">HH</t>
  </si>
  <si>
    <t xml:space="preserve">KB</t>
  </si>
  <si>
    <t xml:space="preserve">KI</t>
  </si>
  <si>
    <t xml:space="preserve">LD</t>
  </si>
  <si>
    <t xml:space="preserve">MA</t>
  </si>
  <si>
    <t xml:space="preserve">MU</t>
  </si>
  <si>
    <t xml:space="preserve">MB</t>
  </si>
  <si>
    <t xml:space="preserve">MV</t>
  </si>
  <si>
    <t xml:space="preserve">RS</t>
  </si>
  <si>
    <t xml:space="preserve">RV</t>
  </si>
  <si>
    <t xml:space="preserve">SH</t>
  </si>
  <si>
    <t xml:space="preserve">SO</t>
  </si>
  <si>
    <t xml:space="preserve">SR</t>
  </si>
  <si>
    <t xml:space="preserve">VB</t>
  </si>
  <si>
    <t xml:space="preserve">VL</t>
  </si>
  <si>
    <t xml:space="preserve">VU</t>
  </si>
  <si>
    <t xml:space="preserve">WA</t>
  </si>
  <si>
    <t xml:space="preserve">WB</t>
  </si>
  <si>
    <t xml:space="preserve">WS</t>
  </si>
  <si>
    <t xml:space="preserve">ZW</t>
  </si>
  <si>
    <t xml:space="preserve">NMV
soortcode</t>
  </si>
  <si>
    <t xml:space="preserve">Abortiporus biennis</t>
  </si>
  <si>
    <t xml:space="preserve">Toefige labyrintzwam</t>
  </si>
  <si>
    <t xml:space="preserve">MV </t>
  </si>
  <si>
    <t xml:space="preserve">0330010</t>
  </si>
  <si>
    <t xml:space="preserve">Agaricus augustus</t>
  </si>
  <si>
    <t xml:space="preserve">Reuzenchampignon</t>
  </si>
  <si>
    <t xml:space="preserve">0001040</t>
  </si>
  <si>
    <t xml:space="preserve">Agaricus bitorquis</t>
  </si>
  <si>
    <t xml:space="preserve">Straatchampignon</t>
  </si>
  <si>
    <t xml:space="preserve">Agaricus brunneolus</t>
  </si>
  <si>
    <t xml:space="preserve">Panterchampignon</t>
  </si>
  <si>
    <t xml:space="preserve">0001450</t>
  </si>
  <si>
    <t xml:space="preserve">Agaricus campestris</t>
  </si>
  <si>
    <t xml:space="preserve">Gewone weidechampignon</t>
  </si>
  <si>
    <t xml:space="preserve">0001080</t>
  </si>
  <si>
    <t xml:space="preserve">Agaricus xanthodermus</t>
  </si>
  <si>
    <t xml:space="preserve">Karbolchampignon</t>
  </si>
  <si>
    <t xml:space="preserve">0001469</t>
  </si>
  <si>
    <t xml:space="preserve">Agrocybe dura</t>
  </si>
  <si>
    <t xml:space="preserve">Barstende leemhoed</t>
  </si>
  <si>
    <t xml:space="preserve">Agrocybe pediades</t>
  </si>
  <si>
    <t xml:space="preserve">Grasleemhoed</t>
  </si>
  <si>
    <t xml:space="preserve">0002040</t>
  </si>
  <si>
    <t xml:space="preserve">Agrocybe praecox</t>
  </si>
  <si>
    <t xml:space="preserve">Vroege leemhoed</t>
  </si>
  <si>
    <t xml:space="preserve">Agrocybe putaminum</t>
  </si>
  <si>
    <t xml:space="preserve">Fluweelleemhoed</t>
  </si>
  <si>
    <t xml:space="preserve">0002110</t>
  </si>
  <si>
    <t xml:space="preserve">Agrocybe rivulosa</t>
  </si>
  <si>
    <t xml:space="preserve">Geaderde leemhoed</t>
  </si>
  <si>
    <t xml:space="preserve">0002170</t>
  </si>
  <si>
    <t xml:space="preserve">Aleuria aurantia</t>
  </si>
  <si>
    <t xml:space="preserve">Grote oranje bekerzwam</t>
  </si>
  <si>
    <t xml:space="preserve">0550010</t>
  </si>
  <si>
    <t xml:space="preserve">Alnicola escharoides</t>
  </si>
  <si>
    <t xml:space="preserve">Bleke elzenzompzwam</t>
  </si>
  <si>
    <t xml:space="preserve">0095070</t>
  </si>
  <si>
    <t xml:space="preserve">Amanita citrina</t>
  </si>
  <si>
    <t xml:space="preserve">Gele knolamaniet</t>
  </si>
  <si>
    <t xml:space="preserve">0003020</t>
  </si>
  <si>
    <t xml:space="preserve">Amanita excelsa</t>
  </si>
  <si>
    <t xml:space="preserve">Grauwe amaniet</t>
  </si>
  <si>
    <t xml:space="preserve">0003170</t>
  </si>
  <si>
    <t xml:space="preserve">Amanita fulva</t>
  </si>
  <si>
    <t xml:space="preserve">Roodbruine slanke amaniet</t>
  </si>
  <si>
    <t xml:space="preserve">0003070</t>
  </si>
  <si>
    <t xml:space="preserve">Amanita franchetii</t>
  </si>
  <si>
    <t xml:space="preserve">Geelwrattige amaniet</t>
  </si>
  <si>
    <t xml:space="preserve">Amanita gemmata</t>
  </si>
  <si>
    <t xml:space="preserve">Narcisamaniet</t>
  </si>
  <si>
    <t xml:space="preserve">0003080</t>
  </si>
  <si>
    <t xml:space="preserve">Amanita muscaria</t>
  </si>
  <si>
    <t xml:space="preserve">Vliegenzwam</t>
  </si>
  <si>
    <t xml:space="preserve">*</t>
  </si>
  <si>
    <t xml:space="preserve">0003110</t>
  </si>
  <si>
    <t xml:space="preserve">Amanita phalloides</t>
  </si>
  <si>
    <t xml:space="preserve">Groene knolamaniet</t>
  </si>
  <si>
    <t xml:space="preserve">0003130</t>
  </si>
  <si>
    <t xml:space="preserve">Amanita rubescens</t>
  </si>
  <si>
    <t xml:space="preserve">Parelamaniet</t>
  </si>
  <si>
    <t xml:space="preserve">0003150</t>
  </si>
  <si>
    <t xml:space="preserve">Amourodon viridis</t>
  </si>
  <si>
    <t xml:space="preserve">Blauwgestekeld rouwvliesje</t>
  </si>
  <si>
    <t xml:space="preserve">Annulohypoxylon multiforme</t>
  </si>
  <si>
    <t xml:space="preserve">Vergroeide kogelzwam</t>
  </si>
  <si>
    <t xml:space="preserve">0626060</t>
  </si>
  <si>
    <t xml:space="preserve">Antrodia serialis</t>
  </si>
  <si>
    <t xml:space="preserve">Kurkstrookzwam</t>
  </si>
  <si>
    <t xml:space="preserve">0255050</t>
  </si>
  <si>
    <t xml:space="preserve">Antrodiella semisupina</t>
  </si>
  <si>
    <t xml:space="preserve">Wit dwergelfenbankje</t>
  </si>
  <si>
    <t xml:space="preserve">0255040</t>
  </si>
  <si>
    <t xml:space="preserve">Myx</t>
  </si>
  <si>
    <t xml:space="preserve">Arcyria denudata</t>
  </si>
  <si>
    <t xml:space="preserve">Karmijnrood netwatje</t>
  </si>
  <si>
    <t xml:space="preserve">0902030</t>
  </si>
  <si>
    <t xml:space="preserve">Arcyria ferruginea</t>
  </si>
  <si>
    <t xml:space="preserve">Roodstelig netwatje</t>
  </si>
  <si>
    <t xml:space="preserve">Arcyria globosa</t>
  </si>
  <si>
    <t xml:space="preserve">Kogelrond netwatje</t>
  </si>
  <si>
    <t xml:space="preserve">0902160</t>
  </si>
  <si>
    <t xml:space="preserve">Arcyria obvelata</t>
  </si>
  <si>
    <t xml:space="preserve">Lang netwatje</t>
  </si>
  <si>
    <t xml:space="preserve">0902090</t>
  </si>
  <si>
    <t xml:space="preserve">Arcyria oerstedii</t>
  </si>
  <si>
    <t xml:space="preserve">Stekelig netwatje</t>
  </si>
  <si>
    <t xml:space="preserve">0902100</t>
  </si>
  <si>
    <t xml:space="preserve">Arcyria stipata</t>
  </si>
  <si>
    <t xml:space="preserve">Worstnetwatje</t>
  </si>
  <si>
    <t xml:space="preserve">0902120</t>
  </si>
  <si>
    <t xml:space="preserve">Armillaria lutea</t>
  </si>
  <si>
    <t xml:space="preserve">Knolhoningzwam</t>
  </si>
  <si>
    <t xml:space="preserve">0005020</t>
  </si>
  <si>
    <t xml:space="preserve">Armillaria mellea</t>
  </si>
  <si>
    <t xml:space="preserve">Echte honingzwam</t>
  </si>
  <si>
    <t xml:space="preserve">0005040</t>
  </si>
  <si>
    <t xml:space="preserve">Armillaria ostoyae</t>
  </si>
  <si>
    <t xml:space="preserve">Sombere honingzwam</t>
  </si>
  <si>
    <t xml:space="preserve">0005060</t>
  </si>
  <si>
    <t xml:space="preserve">Bag</t>
  </si>
  <si>
    <t xml:space="preserve">Arrhenia retiruga</t>
  </si>
  <si>
    <t xml:space="preserve">Gerimpeld mosoortje</t>
  </si>
  <si>
    <t xml:space="preserve">0075050</t>
  </si>
  <si>
    <t xml:space="preserve">Arrhenia spathulata</t>
  </si>
  <si>
    <t xml:space="preserve">Gesteeld mosoortje</t>
  </si>
  <si>
    <t xml:space="preserve">0075040</t>
  </si>
  <si>
    <t xml:space="preserve">Artomyces pyxidatus</t>
  </si>
  <si>
    <t xml:space="preserve">Kroontjesknotszwam</t>
  </si>
  <si>
    <t xml:space="preserve">0485010</t>
  </si>
  <si>
    <t xml:space="preserve">Ascobolus lignatilis</t>
  </si>
  <si>
    <t xml:space="preserve">Gesteeld spikkelschijfje</t>
  </si>
  <si>
    <t xml:space="preserve">Ascocoryne inflate</t>
  </si>
  <si>
    <t xml:space="preserve">Opgeblazen knoopzwam</t>
  </si>
  <si>
    <t xml:space="preserve">0557040</t>
  </si>
  <si>
    <t xml:space="preserve">Ahe</t>
  </si>
  <si>
    <t xml:space="preserve">Ascocoryne sarcoides</t>
  </si>
  <si>
    <t xml:space="preserve">Paarse knoopzwam</t>
  </si>
  <si>
    <t xml:space="preserve">0557020</t>
  </si>
  <si>
    <t xml:space="preserve">Ascocoryne solitaria</t>
  </si>
  <si>
    <t xml:space="preserve">Bruine knoopzwam</t>
  </si>
  <si>
    <t xml:space="preserve">Asterophora lycoperdoides</t>
  </si>
  <si>
    <t xml:space="preserve">Poederzwamgast</t>
  </si>
  <si>
    <t xml:space="preserve">0006010</t>
  </si>
  <si>
    <t xml:space="preserve">Athelia</t>
  </si>
  <si>
    <t xml:space="preserve">Vliesjes</t>
  </si>
  <si>
    <t xml:space="preserve">Btr</t>
  </si>
  <si>
    <t xml:space="preserve">Auricularia auricula-judae</t>
  </si>
  <si>
    <t xml:space="preserve">Echt judasoor</t>
  </si>
  <si>
    <t xml:space="preserve">0331010</t>
  </si>
  <si>
    <t xml:space="preserve">Auricularia mesenterica</t>
  </si>
  <si>
    <t xml:space="preserve">Viltig judasoor</t>
  </si>
  <si>
    <t xml:space="preserve">0260010</t>
  </si>
  <si>
    <t xml:space="preserve">Bhy</t>
  </si>
  <si>
    <t xml:space="preserve">Auriscalpium vulgare</t>
  </si>
  <si>
    <t xml:space="preserve">Gewone oorlepelzwam</t>
  </si>
  <si>
    <t xml:space="preserve">0262010</t>
  </si>
  <si>
    <t xml:space="preserve">Badhamia foliicola</t>
  </si>
  <si>
    <t xml:space="preserve">Graskalknetje</t>
  </si>
  <si>
    <t xml:space="preserve">0903050</t>
  </si>
  <si>
    <t xml:space="preserve">Badhamia utricularis</t>
  </si>
  <si>
    <t xml:space="preserve">Troskalknetje</t>
  </si>
  <si>
    <t xml:space="preserve">0903120</t>
  </si>
  <si>
    <t xml:space="preserve">Baeospora myosura</t>
  </si>
  <si>
    <t xml:space="preserve">Muizenstaartzwam</t>
  </si>
  <si>
    <t xml:space="preserve">0007010</t>
  </si>
  <si>
    <t xml:space="preserve">Basidioradulum radula</t>
  </si>
  <si>
    <t xml:space="preserve">Foptandzwam</t>
  </si>
  <si>
    <t xml:space="preserve">Belonopsis retincola</t>
  </si>
  <si>
    <t xml:space="preserve">Rietviltmollisia</t>
  </si>
  <si>
    <t xml:space="preserve">Apy</t>
  </si>
  <si>
    <t xml:space="preserve">Bertia moriformis</t>
  </si>
  <si>
    <t xml:space="preserve">Moerbeiwrattenzwammetje</t>
  </si>
  <si>
    <t xml:space="preserve">0744010</t>
  </si>
  <si>
    <t xml:space="preserve">Bisporella citrina</t>
  </si>
  <si>
    <t xml:space="preserve">Geel schijfzwammetje</t>
  </si>
  <si>
    <t xml:space="preserve">0566010</t>
  </si>
  <si>
    <t xml:space="preserve">Bisporella sulfurina</t>
  </si>
  <si>
    <t xml:space="preserve">Zwavelgeel schijfzwammetje</t>
  </si>
  <si>
    <t xml:space="preserve">Bpo</t>
  </si>
  <si>
    <t xml:space="preserve">Bjerkandera adusta</t>
  </si>
  <si>
    <t xml:space="preserve">Grijze buisjeszwam</t>
  </si>
  <si>
    <t xml:space="preserve">0266010</t>
  </si>
  <si>
    <t xml:space="preserve">Bjerkandera fumosa</t>
  </si>
  <si>
    <t xml:space="preserve">Rookzwam</t>
  </si>
  <si>
    <t xml:space="preserve">0266020</t>
  </si>
  <si>
    <t xml:space="preserve">Blistum tomentosum</t>
  </si>
  <si>
    <t xml:space="preserve">Grootsporig slijmkopspeldje</t>
  </si>
  <si>
    <t xml:space="preserve">onbekend</t>
  </si>
  <si>
    <t xml:space="preserve">Bolbitius titubans</t>
  </si>
  <si>
    <t xml:space="preserve">Dooiergele mestzwam</t>
  </si>
  <si>
    <t xml:space="preserve">0008079</t>
  </si>
  <si>
    <t xml:space="preserve">Boletus edulis</t>
  </si>
  <si>
    <t xml:space="preserve">Gewoon eekhoorntjesbrood</t>
  </si>
  <si>
    <t xml:space="preserve">Boletus parasiticus</t>
  </si>
  <si>
    <t xml:space="preserve">Kostgangerboleet</t>
  </si>
  <si>
    <t xml:space="preserve">Boletus radicans</t>
  </si>
  <si>
    <t xml:space="preserve">Wortelende boleet</t>
  </si>
  <si>
    <t xml:space="preserve">Boletus reticulatis</t>
  </si>
  <si>
    <t xml:space="preserve">Vroeg eekhoorntjesbrood</t>
  </si>
  <si>
    <t xml:space="preserve">Boletus subtomentosus</t>
  </si>
  <si>
    <t xml:space="preserve">Fluweelboleet</t>
  </si>
  <si>
    <t xml:space="preserve">Bivista plumbea</t>
  </si>
  <si>
    <t xml:space="preserve">Loodgrijze bovist</t>
  </si>
  <si>
    <t xml:space="preserve">Brefeldia maxima</t>
  </si>
  <si>
    <t xml:space="preserve">Zwart reuzenkussen</t>
  </si>
  <si>
    <t xml:space="preserve">Buchwaldoboletus lignicola</t>
  </si>
  <si>
    <t xml:space="preserve">Houtboleet</t>
  </si>
  <si>
    <t xml:space="preserve">Bulbillomyces farinosus</t>
  </si>
  <si>
    <t xml:space="preserve">Korreltjeszwam</t>
  </si>
  <si>
    <t xml:space="preserve">Bulgaria inquinans</t>
  </si>
  <si>
    <t xml:space="preserve">Zwarte knoopzwam</t>
  </si>
  <si>
    <t xml:space="preserve">Byssomerulius corium</t>
  </si>
  <si>
    <t xml:space="preserve">Papierzwammetje</t>
  </si>
  <si>
    <t xml:space="preserve">Ape</t>
  </si>
  <si>
    <t xml:space="preserve">Byssonectria aggregata</t>
  </si>
  <si>
    <t xml:space="preserve">Klein oranje zandschijfje</t>
  </si>
  <si>
    <t xml:space="preserve">Calloria neglecta</t>
  </si>
  <si>
    <t xml:space="preserve">Brandnetelschijfje</t>
  </si>
  <si>
    <t xml:space="preserve">Calocera cornea</t>
  </si>
  <si>
    <t xml:space="preserve">Geel hoorntje</t>
  </si>
  <si>
    <t xml:space="preserve">Calocera furcata</t>
  </si>
  <si>
    <t xml:space="preserve">Gaffelhoorntje</t>
  </si>
  <si>
    <t xml:space="preserve">Calocera glossoides</t>
  </si>
  <si>
    <t xml:space="preserve">Knotshoorntje</t>
  </si>
  <si>
    <t xml:space="preserve">Calocera viscosa</t>
  </si>
  <si>
    <t xml:space="preserve">Kleverig koraalzwammetje</t>
  </si>
  <si>
    <t xml:space="preserve">Calocybe carnea</t>
  </si>
  <si>
    <t xml:space="preserve">Roze pronkridder</t>
  </si>
  <si>
    <t xml:space="preserve">Calocybe gambosa</t>
  </si>
  <si>
    <t xml:space="preserve">Voorjaarspronkridder</t>
  </si>
  <si>
    <t xml:space="preserve">Caloscypha fulgens</t>
  </si>
  <si>
    <t xml:space="preserve">Lentebekerzwam</t>
  </si>
  <si>
    <t xml:space="preserve">Calvatia gigantea</t>
  </si>
  <si>
    <t xml:space="preserve">Reuzenbovist</t>
  </si>
  <si>
    <t xml:space="preserve">Calvatia utriforma</t>
  </si>
  <si>
    <t xml:space="preserve">Ruitjesbovist</t>
  </si>
  <si>
    <t xml:space="preserve">Calycellina alniella</t>
  </si>
  <si>
    <t xml:space="preserve">Elzenpropschoteltje</t>
  </si>
  <si>
    <t xml:space="preserve">Calycina heterospora</t>
  </si>
  <si>
    <t xml:space="preserve">-</t>
  </si>
  <si>
    <t xml:space="preserve">Calyptella capula</t>
  </si>
  <si>
    <t xml:space="preserve">Brandnetelklokje</t>
  </si>
  <si>
    <t xml:space="preserve">Cantharellus cibarius</t>
  </si>
  <si>
    <t xml:space="preserve">Hanenkam</t>
  </si>
  <si>
    <t xml:space="preserve">Catinella olivacea</t>
  </si>
  <si>
    <t xml:space="preserve">Olijfschijfzwam</t>
  </si>
  <si>
    <t xml:space="preserve">Capitotricha bicolor</t>
  </si>
  <si>
    <t xml:space="preserve">Tweekleurig franjekelkje</t>
  </si>
  <si>
    <t xml:space="preserve">Ceratiomyxa fruticulosa</t>
  </si>
  <si>
    <t xml:space="preserve">Gewoon ijsvingertje</t>
  </si>
  <si>
    <t xml:space="preserve">0906010</t>
  </si>
  <si>
    <t xml:space="preserve">Ceratiomyxa porioides</t>
  </si>
  <si>
    <t xml:space="preserve">IJshoningraatjes</t>
  </si>
  <si>
    <t xml:space="preserve">Ceriporia purpurea</t>
  </si>
  <si>
    <t xml:space="preserve">Paarse wasporia</t>
  </si>
  <si>
    <t xml:space="preserve">Ceriporia reticulata</t>
  </si>
  <si>
    <t xml:space="preserve">Bosnetje</t>
  </si>
  <si>
    <t xml:space="preserve">Chaetosphaerella phaeostroma</t>
  </si>
  <si>
    <t xml:space="preserve">Zwarte viltzwam</t>
  </si>
  <si>
    <t xml:space="preserve">Chalciporus piperatus</t>
  </si>
  <si>
    <t xml:space="preserve">Peperboleet</t>
  </si>
  <si>
    <t xml:space="preserve">Cheilymenia fibrillosa</t>
  </si>
  <si>
    <t xml:space="preserve">Zandborstelbekertje</t>
  </si>
  <si>
    <t xml:space="preserve">Cheilymenia granulata</t>
  </si>
  <si>
    <t xml:space="preserve">Oranje mestzwammetje</t>
  </si>
  <si>
    <t xml:space="preserve">Cheilymenia stercorea</t>
  </si>
  <si>
    <t xml:space="preserve">Mestborstelbekertje</t>
  </si>
  <si>
    <t xml:space="preserve">Chlorociboria aeruginascens</t>
  </si>
  <si>
    <t xml:space="preserve">Gewone kopergroenbekerzwam</t>
  </si>
  <si>
    <t xml:space="preserve">Chlorophyllum olivieri</t>
  </si>
  <si>
    <t xml:space="preserve">Sombere knolparasolzwam</t>
  </si>
  <si>
    <t xml:space="preserve">Chlorophyllum rhacodes</t>
  </si>
  <si>
    <t xml:space="preserve">Knolparasolzwam</t>
  </si>
  <si>
    <t xml:space="preserve">Chondrostereum purpureum</t>
  </si>
  <si>
    <t xml:space="preserve">Paarse korstzwam</t>
  </si>
  <si>
    <t xml:space="preserve">Chromelosporium carneum</t>
  </si>
  <si>
    <t xml:space="preserve">Chromocyphella muscicola</t>
  </si>
  <si>
    <t xml:space="preserve">Mosschelpje</t>
  </si>
  <si>
    <t xml:space="preserve">Ciboria amentacea</t>
  </si>
  <si>
    <t xml:space="preserve">Elzenkatjesmummiekelkje</t>
  </si>
  <si>
    <t xml:space="preserve">Ciboria batschiana</t>
  </si>
  <si>
    <t xml:space="preserve">Eikelbekertje</t>
  </si>
  <si>
    <t xml:space="preserve">Ciboria copryli</t>
  </si>
  <si>
    <t xml:space="preserve">Hazelmummiekelkje</t>
  </si>
  <si>
    <t xml:space="preserve">Clathrus archeri</t>
  </si>
  <si>
    <t xml:space="preserve">Inktviszwam</t>
  </si>
  <si>
    <t xml:space="preserve">Clavaria argillacea</t>
  </si>
  <si>
    <t xml:space="preserve">Heideknotszwam</t>
  </si>
  <si>
    <t xml:space="preserve">Clavaria falcata</t>
  </si>
  <si>
    <t xml:space="preserve">Spitse knotszwam</t>
  </si>
  <si>
    <t xml:space="preserve">Clavaria fragilis</t>
  </si>
  <si>
    <t xml:space="preserve">Wormvormige knotszwam</t>
  </si>
  <si>
    <t xml:space="preserve">Clavaria greletii</t>
  </si>
  <si>
    <t xml:space="preserve">Donkere knotszwam</t>
  </si>
  <si>
    <t xml:space="preserve">Clavulina cinerea</t>
  </si>
  <si>
    <t xml:space="preserve">Asgrauwe koraalzwam</t>
  </si>
  <si>
    <t xml:space="preserve">Clavulina coralloides</t>
  </si>
  <si>
    <t xml:space="preserve">Witte koraalzwam</t>
  </si>
  <si>
    <t xml:space="preserve">Clavulina rugosa</t>
  </si>
  <si>
    <t xml:space="preserve">Rimpelige koraalzwam</t>
  </si>
  <si>
    <t xml:space="preserve">Clavulinopsis helveola</t>
  </si>
  <si>
    <t xml:space="preserve">Gele knotszwam</t>
  </si>
  <si>
    <t xml:space="preserve">Clitocybe clavipes</t>
  </si>
  <si>
    <t xml:space="preserve">Knotsvoettrechterzwam</t>
  </si>
  <si>
    <t xml:space="preserve">Clitocybe connata</t>
  </si>
  <si>
    <t xml:space="preserve">Witte bundelridderzwam</t>
  </si>
  <si>
    <t xml:space="preserve">Clitocybe costata</t>
  </si>
  <si>
    <t xml:space="preserve">Geribbelde trechterzwam</t>
  </si>
  <si>
    <t xml:space="preserve">Clitocybe fragrans</t>
  </si>
  <si>
    <t xml:space="preserve">Slanke anijstrechterzwam</t>
  </si>
  <si>
    <t xml:space="preserve">Clitocybe gibba</t>
  </si>
  <si>
    <t xml:space="preserve">Slanke trechterzwam</t>
  </si>
  <si>
    <t xml:space="preserve">Clitocybe nebularis</t>
  </si>
  <si>
    <t xml:space="preserve">Nevelzwam</t>
  </si>
  <si>
    <t xml:space="preserve">Clitocybe odora</t>
  </si>
  <si>
    <t xml:space="preserve">Groene anijstrechterzwam</t>
  </si>
  <si>
    <t xml:space="preserve">Clitopilus hobsonii</t>
  </si>
  <si>
    <t xml:space="preserve">Gewone schelpjesmolenaar</t>
  </si>
  <si>
    <t xml:space="preserve">Clitopilus prunulus</t>
  </si>
  <si>
    <t xml:space="preserve">Grote molenaar</t>
  </si>
  <si>
    <t xml:space="preserve">Coccomyces coronatus</t>
  </si>
  <si>
    <t xml:space="preserve">Bladkronkelstafje</t>
  </si>
  <si>
    <t xml:space="preserve">Colpoma quercinum</t>
  </si>
  <si>
    <t xml:space="preserve">Eikenspleetlip</t>
  </si>
  <si>
    <t xml:space="preserve">Coltricia perennis</t>
  </si>
  <si>
    <t xml:space="preserve">Echte tolzwam</t>
  </si>
  <si>
    <t xml:space="preserve">Comatricha nigra</t>
  </si>
  <si>
    <t xml:space="preserve">Langstelig kroeskopje</t>
  </si>
  <si>
    <t xml:space="preserve">0911060</t>
  </si>
  <si>
    <t xml:space="preserve">Coniophora arida</t>
  </si>
  <si>
    <t xml:space="preserve">Dunne kelderzwam</t>
  </si>
  <si>
    <t xml:space="preserve">Coniophora puteana</t>
  </si>
  <si>
    <t xml:space="preserve">Dikke kelderzwam</t>
  </si>
  <si>
    <t xml:space="preserve">Conocybe pubescens</t>
  </si>
  <si>
    <t xml:space="preserve">Donzig breeksteeltje</t>
  </si>
  <si>
    <t xml:space="preserve">Coprinellus angulatus</t>
  </si>
  <si>
    <t xml:space="preserve">Brandplekinktzwam</t>
  </si>
  <si>
    <t xml:space="preserve">Coprinellus disseminatus</t>
  </si>
  <si>
    <t xml:space="preserve">Zwerminktzwam</t>
  </si>
  <si>
    <t xml:space="preserve">Coprinellus truncorum</t>
  </si>
  <si>
    <t xml:space="preserve">Gewone glimmerinktzwam</t>
  </si>
  <si>
    <t xml:space="preserve">Coprinellus xanthothrix</t>
  </si>
  <si>
    <t xml:space="preserve">Kleine viltinktzwam</t>
  </si>
  <si>
    <t xml:space="preserve">Coprinopsis lagopus</t>
  </si>
  <si>
    <t xml:space="preserve">Hazenpootje</t>
  </si>
  <si>
    <t xml:space="preserve">Coprinus atramentarius</t>
  </si>
  <si>
    <t xml:space="preserve">Grote kale inktzwam</t>
  </si>
  <si>
    <t xml:space="preserve">Coprinus auricomus</t>
  </si>
  <si>
    <t xml:space="preserve">Kastanje-inktzwam</t>
  </si>
  <si>
    <t xml:space="preserve">Coprinus cinereus</t>
  </si>
  <si>
    <t xml:space="preserve">Wortelende inktzwam</t>
  </si>
  <si>
    <t xml:space="preserve">Coprinus comatus</t>
  </si>
  <si>
    <t xml:space="preserve">Geschubde inktzwam</t>
  </si>
  <si>
    <t xml:space="preserve">Coprinus domesticus</t>
  </si>
  <si>
    <t xml:space="preserve">Grote viltinktzwam</t>
  </si>
  <si>
    <t xml:space="preserve">Coprinus niveus</t>
  </si>
  <si>
    <t xml:space="preserve">Witte mestinktzwam</t>
  </si>
  <si>
    <t xml:space="preserve">Coprinus pseudocortinatus</t>
  </si>
  <si>
    <t xml:space="preserve">Wit mestdwergje</t>
  </si>
  <si>
    <t xml:space="preserve">Cordyceps militaris</t>
  </si>
  <si>
    <t xml:space="preserve">Rupsendoder</t>
  </si>
  <si>
    <t xml:space="preserve">Cordiceps ophioglossoides</t>
  </si>
  <si>
    <t xml:space="preserve">Zwarte truffelknotszwam</t>
  </si>
  <si>
    <t xml:space="preserve">Coriolopsis trogii</t>
  </si>
  <si>
    <t xml:space="preserve">Bleke borstelkurkzwam</t>
  </si>
  <si>
    <t xml:space="preserve">0417060</t>
  </si>
  <si>
    <t xml:space="preserve">Cortinarius alboviolaceus</t>
  </si>
  <si>
    <t xml:space="preserve">Lila gordijnzwam</t>
  </si>
  <si>
    <t xml:space="preserve">Cortinarius alnetorum</t>
  </si>
  <si>
    <t xml:space="preserve">Gegordelde elzengordijnzwam</t>
  </si>
  <si>
    <t xml:space="preserve">Cortinarius anomalus</t>
  </si>
  <si>
    <t xml:space="preserve">Vaaggegordelde gordijnzwam</t>
  </si>
  <si>
    <t xml:space="preserve">Cortinarius bolaris</t>
  </si>
  <si>
    <t xml:space="preserve">Roodschubbige gordijnzwam</t>
  </si>
  <si>
    <t xml:space="preserve">Cortinarius delibutus</t>
  </si>
  <si>
    <t xml:space="preserve">Okergele gordijnzwam</t>
  </si>
  <si>
    <t xml:space="preserve">Cortinarius hemitrichus</t>
  </si>
  <si>
    <t xml:space="preserve">Witschubbige gordijnzwam</t>
  </si>
  <si>
    <t xml:space="preserve">Cortinarius largus</t>
  </si>
  <si>
    <t xml:space="preserve">Bruine kleibosgordijnzwam</t>
  </si>
  <si>
    <t xml:space="preserve">Cortinarius sanguineus</t>
  </si>
  <si>
    <t xml:space="preserve">Bloedrode gordijnzwam</t>
  </si>
  <si>
    <t xml:space="preserve">Cortinarius semisanguineus</t>
  </si>
  <si>
    <t xml:space="preserve">Pagemantel</t>
  </si>
  <si>
    <t xml:space="preserve">Cortinarius uliginosus</t>
  </si>
  <si>
    <t xml:space="preserve">Koperrode gordijnzwam</t>
  </si>
  <si>
    <t xml:space="preserve">Cortinarius violaceus</t>
  </si>
  <si>
    <t xml:space="preserve">Violette gordijnzwam</t>
  </si>
  <si>
    <t xml:space="preserve">Cosmospora magnusiana</t>
  </si>
  <si>
    <t xml:space="preserve">Schorsschijfjesmeniezwammetje</t>
  </si>
  <si>
    <t xml:space="preserve">Cotylidia undulata</t>
  </si>
  <si>
    <t xml:space="preserve">Franjekorsttrechtertje</t>
  </si>
  <si>
    <t xml:space="preserve">Craterium minutum</t>
  </si>
  <si>
    <t xml:space="preserve">Witdekselkalkbekertje</t>
  </si>
  <si>
    <t xml:space="preserve">0912050</t>
  </si>
  <si>
    <t xml:space="preserve">Crepidotus epibryus</t>
  </si>
  <si>
    <t xml:space="preserve">Klein oorzwammetje</t>
  </si>
  <si>
    <t xml:space="preserve">Crepidotus mollis</t>
  </si>
  <si>
    <t xml:space="preserve">Week oorzwammetje</t>
  </si>
  <si>
    <t xml:space="preserve">Crepidotus variabilis</t>
  </si>
  <si>
    <t xml:space="preserve">Wit oorzwammetje</t>
  </si>
  <si>
    <t xml:space="preserve">Cribaria aurantiaca</t>
  </si>
  <si>
    <t xml:space="preserve">Goudgeel lantaarntje</t>
  </si>
  <si>
    <t xml:space="preserve">Crocicreas amenti</t>
  </si>
  <si>
    <t xml:space="preserve">Wilgenkatschoteltje</t>
  </si>
  <si>
    <t xml:space="preserve">Crocicreas coronatum</t>
  </si>
  <si>
    <t xml:space="preserve">Gekroond geleikelkje</t>
  </si>
  <si>
    <t xml:space="preserve">Crocicreas cyathoideum</t>
  </si>
  <si>
    <t xml:space="preserve">Gewoon geleikelkje</t>
  </si>
  <si>
    <t xml:space="preserve">Crucibulum crucibuliforme</t>
  </si>
  <si>
    <t xml:space="preserve">Geel nestzwammetje</t>
  </si>
  <si>
    <t xml:space="preserve">Cudoniella acicularis</t>
  </si>
  <si>
    <t xml:space="preserve">Houtknoopje</t>
  </si>
  <si>
    <t xml:space="preserve">Cudoniella clavus</t>
  </si>
  <si>
    <t xml:space="preserve">Waterknoopje</t>
  </si>
  <si>
    <t xml:space="preserve">Cudoniella tenuispora</t>
  </si>
  <si>
    <t xml:space="preserve">Landknoopje</t>
  </si>
  <si>
    <t xml:space="preserve">Cyathus olla</t>
  </si>
  <si>
    <t xml:space="preserve">Bleek nestzwammetje</t>
  </si>
  <si>
    <t xml:space="preserve">Cyathus stercoreus</t>
  </si>
  <si>
    <t xml:space="preserve">Mestnestzwammetje</t>
  </si>
  <si>
    <t xml:space="preserve">Cyathus striatus</t>
  </si>
  <si>
    <t xml:space="preserve">Gestreept nestzwammetje</t>
  </si>
  <si>
    <t xml:space="preserve">Cystoderma amianthinum</t>
  </si>
  <si>
    <t xml:space="preserve">Okergele korrelhoed</t>
  </si>
  <si>
    <t xml:space="preserve">Cystolepiota bucknallii</t>
  </si>
  <si>
    <t xml:space="preserve">Violetstelige poederparasol</t>
  </si>
  <si>
    <t xml:space="preserve">Cystolepiota seminuda</t>
  </si>
  <si>
    <t xml:space="preserve">Kleine poederparasol</t>
  </si>
  <si>
    <t xml:space="preserve">Dacrymyces capitatus</t>
  </si>
  <si>
    <t xml:space="preserve">Gesteelde druppelzwam</t>
  </si>
  <si>
    <t xml:space="preserve">Dacrymyces stillatus</t>
  </si>
  <si>
    <t xml:space="preserve">Oranje druppelzwam</t>
  </si>
  <si>
    <t xml:space="preserve">Daedalea quercina</t>
  </si>
  <si>
    <t xml:space="preserve">Doolhofzwam</t>
  </si>
  <si>
    <t xml:space="preserve">Daedaleopsis confragosa</t>
  </si>
  <si>
    <t xml:space="preserve">Roodporiehoutzwam</t>
  </si>
  <si>
    <t xml:space="preserve">Daedaleopsis tricolor</t>
  </si>
  <si>
    <t xml:space="preserve">Roodplaathoutzwam</t>
  </si>
  <si>
    <t xml:space="preserve">Daldinia concentrica</t>
  </si>
  <si>
    <t xml:space="preserve">Kogelhoutskoolzwam</t>
  </si>
  <si>
    <t xml:space="preserve">Daldinia lloydii</t>
  </si>
  <si>
    <t xml:space="preserve">Daldinia vernicosa</t>
  </si>
  <si>
    <t xml:space="preserve">Glanzende houtskoolzwam</t>
  </si>
  <si>
    <t xml:space="preserve">0588020</t>
  </si>
  <si>
    <t xml:space="preserve">Dasyscyphella pulverulenta</t>
  </si>
  <si>
    <t xml:space="preserve">Oliedruppelfranjekelkje</t>
  </si>
  <si>
    <t xml:space="preserve">Datriona mollis</t>
  </si>
  <si>
    <t xml:space="preserve">Wijdporiekurkzwam</t>
  </si>
  <si>
    <t xml:space="preserve">Deconica coprophila</t>
  </si>
  <si>
    <t xml:space="preserve">Mestkaalkopje</t>
  </si>
  <si>
    <t xml:space="preserve">Deconica horizontalis</t>
  </si>
  <si>
    <t xml:space="preserve">Leerkaalkopje</t>
  </si>
  <si>
    <t xml:space="preserve">Deconica montana</t>
  </si>
  <si>
    <t xml:space="preserve">Zandkaalkopje</t>
  </si>
  <si>
    <t xml:space="preserve">Delicatula integrella</t>
  </si>
  <si>
    <t xml:space="preserve">Plooiplaatzwammetje</t>
  </si>
  <si>
    <t xml:space="preserve">0037010</t>
  </si>
  <si>
    <t xml:space="preserve">Diachea leucopedia</t>
  </si>
  <si>
    <t xml:space="preserve">Witpootglinsterkopje</t>
  </si>
  <si>
    <t xml:space="preserve">Diatrype bullata</t>
  </si>
  <si>
    <t xml:space="preserve">Wilgenschorsschijfje</t>
  </si>
  <si>
    <t xml:space="preserve">Diatrype disciformis</t>
  </si>
  <si>
    <t xml:space="preserve">Hoekig schorsschijfje</t>
  </si>
  <si>
    <t xml:space="preserve">Diatrypella quercina</t>
  </si>
  <si>
    <t xml:space="preserve">Eikenschorsschijfje</t>
  </si>
  <si>
    <t xml:space="preserve">Dictydiaethalium plumbeum</t>
  </si>
  <si>
    <t xml:space="preserve">Loodkleurig netplaatje</t>
  </si>
  <si>
    <t xml:space="preserve">0916020</t>
  </si>
  <si>
    <t xml:space="preserve">Diderma</t>
  </si>
  <si>
    <t xml:space="preserve">Kalkschaaltje</t>
  </si>
  <si>
    <t xml:space="preserve">diverse</t>
  </si>
  <si>
    <t xml:space="preserve">Diderma hemisphaericum</t>
  </si>
  <si>
    <t xml:space="preserve">Schijfvormig kalkschaaltje</t>
  </si>
  <si>
    <t xml:space="preserve">0917110</t>
  </si>
  <si>
    <t xml:space="preserve">Diderma montanum</t>
  </si>
  <si>
    <t xml:space="preserve">Dunstelig kalkschaaltje</t>
  </si>
  <si>
    <t xml:space="preserve">Didymium squamulosum</t>
  </si>
  <si>
    <t xml:space="preserve">Variabel kristalkopje</t>
  </si>
  <si>
    <t xml:space="preserve">0918189</t>
  </si>
  <si>
    <t xml:space="preserve">Discina ancilis</t>
  </si>
  <si>
    <t xml:space="preserve">Grote voorjaarsbekerzwam</t>
  </si>
  <si>
    <t xml:space="preserve">Discinella boudieri</t>
  </si>
  <si>
    <t xml:space="preserve">Bruin grondschijfje</t>
  </si>
  <si>
    <t xml:space="preserve">Ditiola peziziformis</t>
  </si>
  <si>
    <t xml:space="preserve">Grote druppelzwam</t>
  </si>
  <si>
    <t xml:space="preserve">Dumontiana tuberosa</t>
  </si>
  <si>
    <t xml:space="preserve">Anemonenbekerzwam</t>
  </si>
  <si>
    <t xml:space="preserve">Echinoderma asperum</t>
  </si>
  <si>
    <t xml:space="preserve">Spitsschubbige parasolzwam</t>
  </si>
  <si>
    <t xml:space="preserve">Elaphocordyceps ophioglossoides</t>
  </si>
  <si>
    <t xml:space="preserve">Elaphomyces muricatus</t>
  </si>
  <si>
    <t xml:space="preserve">Stekelige hertentruffel</t>
  </si>
  <si>
    <t xml:space="preserve">Encoelia furfuracea</t>
  </si>
  <si>
    <t xml:space="preserve">Hazelaarschijfzwam</t>
  </si>
  <si>
    <t xml:space="preserve">Enerthenema papillatum</t>
  </si>
  <si>
    <t xml:space="preserve">Papilparapluutje</t>
  </si>
  <si>
    <t xml:space="preserve">Enteridium lycoperdon</t>
  </si>
  <si>
    <t xml:space="preserve">Zilveren boomkussen</t>
  </si>
  <si>
    <t xml:space="preserve">0921050</t>
  </si>
  <si>
    <t xml:space="preserve">Entoloma caccabus</t>
  </si>
  <si>
    <t xml:space="preserve">Ranzige elzensatijnzwam</t>
  </si>
  <si>
    <t xml:space="preserve">Entoloma chalybaeum</t>
  </si>
  <si>
    <t xml:space="preserve">Blauwplaatstaalsteeltje</t>
  </si>
  <si>
    <t xml:space="preserve">Entoloma encalum</t>
  </si>
  <si>
    <t xml:space="preserve">Groensteelsatijnzwam</t>
  </si>
  <si>
    <t xml:space="preserve">Entoloma indutoides var. griseorubidum</t>
  </si>
  <si>
    <t xml:space="preserve">Cystidetrechtersatijnzwam</t>
  </si>
  <si>
    <t xml:space="preserve">Entoloma papillatum</t>
  </si>
  <si>
    <t xml:space="preserve">Tepelsatijnzwam</t>
  </si>
  <si>
    <t xml:space="preserve">Entoloma pleopodium</t>
  </si>
  <si>
    <t xml:space="preserve">Citroengele satijnzwam</t>
  </si>
  <si>
    <t xml:space="preserve">Entoloma rhodopolium sl, incl. majaloides, pseudoexcentricum, sericatum</t>
  </si>
  <si>
    <t xml:space="preserve">Grauwe bossatijnzwam sl, incl. Bleekgele bos-, Bleke bos-, Moerasbos-, Stinksatijnzwam</t>
  </si>
  <si>
    <t xml:space="preserve">Entoloma sericeum</t>
  </si>
  <si>
    <t xml:space="preserve">Bruine satijnzwam</t>
  </si>
  <si>
    <t xml:space="preserve">Entoloma serrulatum</t>
  </si>
  <si>
    <t xml:space="preserve">Zwartsneesatijnzwam</t>
  </si>
  <si>
    <t xml:space="preserve">Entomophthora muscae</t>
  </si>
  <si>
    <t xml:space="preserve">geen Nederlandse naam</t>
  </si>
  <si>
    <t xml:space="preserve">Epichloë typhina</t>
  </si>
  <si>
    <t xml:space="preserve">Halmverstikker</t>
  </si>
  <si>
    <t xml:space="preserve">Eriopezia caesia</t>
  </si>
  <si>
    <t xml:space="preserve">Krentenpapspinragschijfje</t>
  </si>
  <si>
    <t xml:space="preserve">Exidia nucleata</t>
  </si>
  <si>
    <t xml:space="preserve">Klontjestrilzwam</t>
  </si>
  <si>
    <t xml:space="preserve">Exidia plana</t>
  </si>
  <si>
    <t xml:space="preserve">Zwarte trilzwam</t>
  </si>
  <si>
    <t xml:space="preserve">Exidia thuretiana</t>
  </si>
  <si>
    <t xml:space="preserve">Stijfselzwam</t>
  </si>
  <si>
    <t xml:space="preserve">Exidia truncata</t>
  </si>
  <si>
    <t xml:space="preserve">Eikentrilzwam</t>
  </si>
  <si>
    <t xml:space="preserve">Exobasidium japonicum</t>
  </si>
  <si>
    <t xml:space="preserve">Azaleabladgast</t>
  </si>
  <si>
    <t xml:space="preserve">Fistulina hepatica</t>
  </si>
  <si>
    <t xml:space="preserve">Biefstukzwam</t>
  </si>
  <si>
    <t xml:space="preserve">Flammulina velutipes</t>
  </si>
  <si>
    <t xml:space="preserve">Gewoon fluweelpootje</t>
  </si>
  <si>
    <t xml:space="preserve">Fomes fomentarus</t>
  </si>
  <si>
    <t xml:space="preserve">Echte tonderzwam</t>
  </si>
  <si>
    <t xml:space="preserve">Fomitiporia robusta</t>
  </si>
  <si>
    <t xml:space="preserve">Eikenvuurzwam</t>
  </si>
  <si>
    <t xml:space="preserve">Fomitopsis pinicola</t>
  </si>
  <si>
    <t xml:space="preserve">Roodgerande houtzwam</t>
  </si>
  <si>
    <t xml:space="preserve">Fuligo septica</t>
  </si>
  <si>
    <t xml:space="preserve">Heksenboter</t>
  </si>
  <si>
    <t xml:space="preserve">0922079</t>
  </si>
  <si>
    <t xml:space="preserve">Galerina clavata sl, incl. subclavata</t>
  </si>
  <si>
    <t xml:space="preserve">Groot mosklokje sl, incl. Tweesporig mosklokje</t>
  </si>
  <si>
    <t xml:space="preserve">Galerina heimansii</t>
  </si>
  <si>
    <t xml:space="preserve">Elzenmosklokje</t>
  </si>
  <si>
    <t xml:space="preserve">Galerina jaapii</t>
  </si>
  <si>
    <t xml:space="preserve">Witgeringd mosklokje</t>
  </si>
  <si>
    <t xml:space="preserve">Galerina marginata</t>
  </si>
  <si>
    <t xml:space="preserve">Bundelmosklokje</t>
  </si>
  <si>
    <t xml:space="preserve">Ganoderma adspersum</t>
  </si>
  <si>
    <t xml:space="preserve">Dikrandtonderzwam</t>
  </si>
  <si>
    <t xml:space="preserve">Ganoderma cupreolaccatum</t>
  </si>
  <si>
    <t xml:space="preserve">Waslakzwam</t>
  </si>
  <si>
    <t xml:space="preserve">Ganoderma applanatum</t>
  </si>
  <si>
    <t xml:space="preserve">Platte tonderzwam</t>
  </si>
  <si>
    <t xml:space="preserve">Geastrum fibriatum</t>
  </si>
  <si>
    <t xml:space="preserve">Gewimperde aardster</t>
  </si>
  <si>
    <t xml:space="preserve">Geastrum striatum</t>
  </si>
  <si>
    <t xml:space="preserve">Baretaardster</t>
  </si>
  <si>
    <t xml:space="preserve">Geastrum triplex</t>
  </si>
  <si>
    <t xml:space="preserve">Gekraagde aardster</t>
  </si>
  <si>
    <t xml:space="preserve">Gelatoporia pannocincta</t>
  </si>
  <si>
    <t xml:space="preserve">Gelatineuze poria</t>
  </si>
  <si>
    <t xml:space="preserve">Geoglossum fallax</t>
  </si>
  <si>
    <t xml:space="preserve">Fijngeschubde aardtong</t>
  </si>
  <si>
    <t xml:space="preserve">Geopora sumneriana</t>
  </si>
  <si>
    <t xml:space="preserve">Cedergrondbekerzwam</t>
  </si>
  <si>
    <t xml:space="preserve">Gloeophyllum sepiarium</t>
  </si>
  <si>
    <t xml:space="preserve">Geelbruine plaatjeshoutzwam</t>
  </si>
  <si>
    <t xml:space="preserve">Gloeoporus dichrous</t>
  </si>
  <si>
    <t xml:space="preserve">Tweekleurig elfenbankje</t>
  </si>
  <si>
    <t xml:space="preserve">Gomphidius roseus</t>
  </si>
  <si>
    <t xml:space="preserve">Roze spijkerzwam</t>
  </si>
  <si>
    <t xml:space="preserve">Grifola frondosa</t>
  </si>
  <si>
    <t xml:space="preserve">Eikhaas</t>
  </si>
  <si>
    <t xml:space="preserve">Guignardia philoprina</t>
  </si>
  <si>
    <t xml:space="preserve">Hulstbladstipje</t>
  </si>
  <si>
    <t xml:space="preserve">Gymnopilus junonius</t>
  </si>
  <si>
    <t xml:space="preserve">Prachtvlamhoed</t>
  </si>
  <si>
    <t xml:space="preserve">Gymnopilus penetrans</t>
  </si>
  <si>
    <t xml:space="preserve">Dennenvlamhoed</t>
  </si>
  <si>
    <t xml:space="preserve">Gymnopus aquosus</t>
  </si>
  <si>
    <t xml:space="preserve">Vroeg eikenbladzwammetje</t>
  </si>
  <si>
    <t xml:space="preserve">Gymnopus dryophilus</t>
  </si>
  <si>
    <t xml:space="preserve">Gewoon eikenbladzwammetje</t>
  </si>
  <si>
    <t xml:space="preserve">Gymnopus erythropus</t>
  </si>
  <si>
    <t xml:space="preserve">Kale roodsteelcollybia</t>
  </si>
  <si>
    <t xml:space="preserve">Gymnopus fusipes</t>
  </si>
  <si>
    <t xml:space="preserve">Spoelvoetcollybia</t>
  </si>
  <si>
    <t xml:space="preserve">Gymnosporangium sabinae</t>
  </si>
  <si>
    <t xml:space="preserve">Peer-jeneverroest</t>
  </si>
  <si>
    <t xml:space="preserve">Gyromitra esculenta</t>
  </si>
  <si>
    <t xml:space="preserve">Voorjaarskluifzwam</t>
  </si>
  <si>
    <t xml:space="preserve">Hapalopilus nidulans</t>
  </si>
  <si>
    <t xml:space="preserve">Kussenvormige houtzwam</t>
  </si>
  <si>
    <t xml:space="preserve">Hebeloma mesophaeum</t>
  </si>
  <si>
    <t xml:space="preserve">Tweekleurige vaalhoed</t>
  </si>
  <si>
    <t xml:space="preserve">Helvella atra</t>
  </si>
  <si>
    <t xml:space="preserve">Roetkluifzwam</t>
  </si>
  <si>
    <t xml:space="preserve">Helvella crispa</t>
  </si>
  <si>
    <t xml:space="preserve">Witte kluifzwam</t>
  </si>
  <si>
    <t xml:space="preserve">Helvella lacunosa</t>
  </si>
  <si>
    <t xml:space="preserve">Zwarte kluifzwam</t>
  </si>
  <si>
    <t xml:space="preserve">Helvella leucomelaena</t>
  </si>
  <si>
    <t xml:space="preserve">Zwartwitte bokaalkluifzwam</t>
  </si>
  <si>
    <t xml:space="preserve">Helvella macropus</t>
  </si>
  <si>
    <t xml:space="preserve">Schotelkluifzwam</t>
  </si>
  <si>
    <t xml:space="preserve">Helvella queletii</t>
  </si>
  <si>
    <t xml:space="preserve">Grote schotelkluifzwam</t>
  </si>
  <si>
    <t xml:space="preserve">Helvella villosa</t>
  </si>
  <si>
    <t xml:space="preserve">Gladstelige schotelkluifzwam</t>
  </si>
  <si>
    <t xml:space="preserve">Hemipholiota populnea</t>
  </si>
  <si>
    <t xml:space="preserve">Wollige bundelzwam</t>
  </si>
  <si>
    <t xml:space="preserve">Hemitrichia calyculata</t>
  </si>
  <si>
    <t xml:space="preserve">Groot langdraadwatje</t>
  </si>
  <si>
    <t xml:space="preserve">0923010</t>
  </si>
  <si>
    <t xml:space="preserve">Hemitrichia clavata</t>
  </si>
  <si>
    <t xml:space="preserve">Doorschijnend langdraadwatje</t>
  </si>
  <si>
    <t xml:space="preserve">0923020</t>
  </si>
  <si>
    <t xml:space="preserve">Hemitrichia serpula</t>
  </si>
  <si>
    <t xml:space="preserve">Netvormig langdraadwatje</t>
  </si>
  <si>
    <t xml:space="preserve">Bcy</t>
  </si>
  <si>
    <t xml:space="preserve">Henningsomyces candidus</t>
  </si>
  <si>
    <t xml:space="preserve">Wit gaffelhaarbuisje</t>
  </si>
  <si>
    <t xml:space="preserve">Heterobasidion annosum</t>
  </si>
  <si>
    <t xml:space="preserve">Dennenmoorder</t>
  </si>
  <si>
    <t xml:space="preserve">Hohenbuehelia cyphelliformis</t>
  </si>
  <si>
    <t xml:space="preserve">Schelpharpoenzwam</t>
  </si>
  <si>
    <t xml:space="preserve">Humaria hemisphaerica</t>
  </si>
  <si>
    <t xml:space="preserve">Kleine bruine bekerzwam</t>
  </si>
  <si>
    <t xml:space="preserve">Hydnellum concrescens</t>
  </si>
  <si>
    <t xml:space="preserve">Gezoneerde stekelzwam</t>
  </si>
  <si>
    <t xml:space="preserve">Hydnellum spongiosipes</t>
  </si>
  <si>
    <t xml:space="preserve">Fluwelige stekelzwam</t>
  </si>
  <si>
    <t xml:space="preserve">Hydnum repandum</t>
  </si>
  <si>
    <t xml:space="preserve">Gele stekelzwam</t>
  </si>
  <si>
    <t xml:space="preserve">Hygrocybe acutoconica</t>
  </si>
  <si>
    <t xml:space="preserve">Puntmutswasplaat</t>
  </si>
  <si>
    <t xml:space="preserve">Hygrocybe coccineacrenata</t>
  </si>
  <si>
    <t xml:space="preserve">Veenmosvuurzwammetje</t>
  </si>
  <si>
    <t xml:space="preserve">Hygrocybe conica</t>
  </si>
  <si>
    <t xml:space="preserve">Zwartwordende wasplaat</t>
  </si>
  <si>
    <t xml:space="preserve">Hygrocybe miniata</t>
  </si>
  <si>
    <t xml:space="preserve">Gewoon vuurzwammetje</t>
  </si>
  <si>
    <t xml:space="preserve">Hygrocybe pratensis</t>
  </si>
  <si>
    <t xml:space="preserve">Gewone weidewasplaat</t>
  </si>
  <si>
    <t xml:space="preserve">Hygrocybe virginea</t>
  </si>
  <si>
    <t xml:space="preserve">Sneeuwzwammetje</t>
  </si>
  <si>
    <t xml:space="preserve">Hygrophoropsis aurantiaca</t>
  </si>
  <si>
    <t xml:space="preserve">Valse hanekam</t>
  </si>
  <si>
    <t xml:space="preserve">Hygrophorus hypothejus</t>
  </si>
  <si>
    <t xml:space="preserve">Dennenslijmkop</t>
  </si>
  <si>
    <t xml:space="preserve">Bco</t>
  </si>
  <si>
    <t xml:space="preserve">Hymenochaete rubiginosa</t>
  </si>
  <si>
    <t xml:space="preserve">Roestkleurige borstelzwam</t>
  </si>
  <si>
    <t xml:space="preserve">Hymenoscyphus fagineus</t>
  </si>
  <si>
    <t xml:space="preserve">Beukennapvlieskelkje</t>
  </si>
  <si>
    <t xml:space="preserve">Hymenoscyphus fructigenus</t>
  </si>
  <si>
    <t xml:space="preserve">Eikeldopzwam</t>
  </si>
  <si>
    <t xml:space="preserve">Hymenoscyphus repandus</t>
  </si>
  <si>
    <t xml:space="preserve">Slank vlieskelkje</t>
  </si>
  <si>
    <t xml:space="preserve">Hymenoscyphus salinicus</t>
  </si>
  <si>
    <t xml:space="preserve">Wilgenhoutvlieskelkje</t>
  </si>
  <si>
    <t xml:space="preserve">Hyphoderma setigerum</t>
  </si>
  <si>
    <t xml:space="preserve">Barstend harskorstje</t>
  </si>
  <si>
    <t xml:space="preserve">Hyphodontia sambuci</t>
  </si>
  <si>
    <t xml:space="preserve">Witte vlierschorszwam</t>
  </si>
  <si>
    <t xml:space="preserve">Hypholoma capnoides</t>
  </si>
  <si>
    <t xml:space="preserve">Dennenzwavelkop</t>
  </si>
  <si>
    <t xml:space="preserve">Hypholoma elongatum</t>
  </si>
  <si>
    <t xml:space="preserve">Bleke moeraszwavelkop</t>
  </si>
  <si>
    <t xml:space="preserve">Hypholoma fasciculare</t>
  </si>
  <si>
    <t xml:space="preserve">Gewone zwavelkop</t>
  </si>
  <si>
    <t xml:space="preserve">Hypholoma lateritium</t>
  </si>
  <si>
    <t xml:space="preserve">Rode zwavelkop</t>
  </si>
  <si>
    <t xml:space="preserve">Hypocrea aureoviridis</t>
  </si>
  <si>
    <t xml:space="preserve">Gele kussentjeszwam</t>
  </si>
  <si>
    <t xml:space="preserve">0623010</t>
  </si>
  <si>
    <t xml:space="preserve">Hypocrea citrina</t>
  </si>
  <si>
    <t xml:space="preserve">Platte kussentjeszwam</t>
  </si>
  <si>
    <t xml:space="preserve">0584010</t>
  </si>
  <si>
    <t xml:space="preserve">Hypocrea gelatinosa</t>
  </si>
  <si>
    <t xml:space="preserve">Weke kussentjeszwam</t>
  </si>
  <si>
    <t xml:space="preserve">Hypocrea pulvinata</t>
  </si>
  <si>
    <t xml:space="preserve">Poederige kussentjeszwam</t>
  </si>
  <si>
    <t xml:space="preserve">0623040</t>
  </si>
  <si>
    <t xml:space="preserve">Hypocrea rufa</t>
  </si>
  <si>
    <t xml:space="preserve">Rossige kussentjeszwam</t>
  </si>
  <si>
    <t xml:space="preserve">Hypomyces aurantius</t>
  </si>
  <si>
    <t xml:space="preserve">Oranje zwameter</t>
  </si>
  <si>
    <t xml:space="preserve">Hypomyces chrysospermus</t>
  </si>
  <si>
    <t xml:space="preserve">Goudgele zwameter</t>
  </si>
  <si>
    <t xml:space="preserve">Hypomyces rosellus</t>
  </si>
  <si>
    <t xml:space="preserve">Hangende zwameter</t>
  </si>
  <si>
    <t xml:space="preserve">Hypoxylon fuscum</t>
  </si>
  <si>
    <t xml:space="preserve">Gladde kogelzwam</t>
  </si>
  <si>
    <t xml:space="preserve">Hypoxylon fragiforme</t>
  </si>
  <si>
    <t xml:space="preserve">Roestbruine kogelzwam</t>
  </si>
  <si>
    <t xml:space="preserve">Hypoxylon howeianum</t>
  </si>
  <si>
    <t xml:space="preserve">Kleinsporige kogelzwam</t>
  </si>
  <si>
    <t xml:space="preserve">Hypoxylon petriniae</t>
  </si>
  <si>
    <t xml:space="preserve">Vlakke essenkogelzwam</t>
  </si>
  <si>
    <t xml:space="preserve">Inocybe cookei</t>
  </si>
  <si>
    <t xml:space="preserve">Gladde knolvezelkop</t>
  </si>
  <si>
    <t xml:space="preserve">Inocybe geophylla</t>
  </si>
  <si>
    <t xml:space="preserve">Witte satijnvezelkop</t>
  </si>
  <si>
    <t xml:space="preserve">Inocybe lacera</t>
  </si>
  <si>
    <t xml:space="preserve">Zandpadvezelkop</t>
  </si>
  <si>
    <t xml:space="preserve">Inocybe lanuginosa</t>
  </si>
  <si>
    <t xml:space="preserve">Wolvezelkop</t>
  </si>
  <si>
    <t xml:space="preserve">Inocybe lilacina</t>
  </si>
  <si>
    <t xml:space="preserve">Lila satijnvezelkop</t>
  </si>
  <si>
    <t xml:space="preserve">Inocybe napipes</t>
  </si>
  <si>
    <t xml:space="preserve">Bruine knolvezelkop</t>
  </si>
  <si>
    <t xml:space="preserve">Inocybe sindonia</t>
  </si>
  <si>
    <t xml:space="preserve">Blonde vezelkop</t>
  </si>
  <si>
    <t xml:space="preserve">Inonotus obliquus</t>
  </si>
  <si>
    <t xml:space="preserve">Berkenweerschijnzwam</t>
  </si>
  <si>
    <t xml:space="preserve">Isaria farinosa</t>
  </si>
  <si>
    <t xml:space="preserve">Bepoederde rupsendoder</t>
  </si>
  <si>
    <t xml:space="preserve">Ischnoderma benzoinum</t>
  </si>
  <si>
    <t xml:space="preserve">Teervlekkenzwam</t>
  </si>
  <si>
    <t xml:space="preserve">Kretzschmaria deusta</t>
  </si>
  <si>
    <t xml:space="preserve">Korsthoutskoolzwam</t>
  </si>
  <si>
    <t xml:space="preserve">Kuehneromyces mutabilis</t>
  </si>
  <si>
    <t xml:space="preserve">Stobbezwammetje</t>
  </si>
  <si>
    <t xml:space="preserve">Laccaria amethystina</t>
  </si>
  <si>
    <t xml:space="preserve">Amethistzwam</t>
  </si>
  <si>
    <t xml:space="preserve">Laccaria laccata</t>
  </si>
  <si>
    <t xml:space="preserve">Gewone fopzwam</t>
  </si>
  <si>
    <t xml:space="preserve">Laccaria proxima</t>
  </si>
  <si>
    <t xml:space="preserve">Schubbige fopzwam</t>
  </si>
  <si>
    <t xml:space="preserve">Laccaria tortilis</t>
  </si>
  <si>
    <t xml:space="preserve">Gekroesde fopzwam</t>
  </si>
  <si>
    <t xml:space="preserve">0067090</t>
  </si>
  <si>
    <t xml:space="preserve">Lachnella</t>
  </si>
  <si>
    <t xml:space="preserve">Wolschijfjes</t>
  </si>
  <si>
    <t xml:space="preserve">Lachnellula calycina</t>
  </si>
  <si>
    <t xml:space="preserve">Dennenharsviltkelkje</t>
  </si>
  <si>
    <t xml:space="preserve">Lachnellula occidentalis</t>
  </si>
  <si>
    <t xml:space="preserve">Lariksviltkelkje</t>
  </si>
  <si>
    <t xml:space="preserve">Lachnum virgineum</t>
  </si>
  <si>
    <t xml:space="preserve">Gewoon franjekelkje</t>
  </si>
  <si>
    <t xml:space="preserve">0589350</t>
  </si>
  <si>
    <t xml:space="preserve">Lacrymaria lacrymabunda</t>
  </si>
  <si>
    <t xml:space="preserve">Tranende franjehoed</t>
  </si>
  <si>
    <t xml:space="preserve">Lactarius blennius</t>
  </si>
  <si>
    <t xml:space="preserve">Grijsgroene melkzwam</t>
  </si>
  <si>
    <t xml:space="preserve">Lactarius controversus</t>
  </si>
  <si>
    <t xml:space="preserve">Populiermelkzwam</t>
  </si>
  <si>
    <t xml:space="preserve">Lactarius deliciosus</t>
  </si>
  <si>
    <t xml:space="preserve">Smakelijke melkzwam</t>
  </si>
  <si>
    <t xml:space="preserve">Lactarius deterrimus</t>
  </si>
  <si>
    <t xml:space="preserve">Peenrode melkzwam</t>
  </si>
  <si>
    <t xml:space="preserve">Lactarius glyciosmus</t>
  </si>
  <si>
    <t xml:space="preserve">Kokosmelkzwam</t>
  </si>
  <si>
    <t xml:space="preserve">Lactarius hepaticus</t>
  </si>
  <si>
    <t xml:space="preserve">Levermelkzwam</t>
  </si>
  <si>
    <t xml:space="preserve">Lactarius necator</t>
  </si>
  <si>
    <t xml:space="preserve">Zwartgroene melkzwam</t>
  </si>
  <si>
    <t xml:space="preserve">Lactarius pubescens</t>
  </si>
  <si>
    <t xml:space="preserve">Donzige melkzwam</t>
  </si>
  <si>
    <t xml:space="preserve">Lactarius pyrogalus</t>
  </si>
  <si>
    <t xml:space="preserve">Vuurmelkzwam</t>
  </si>
  <si>
    <t xml:space="preserve">Lactarius quieticolor</t>
  </si>
  <si>
    <t xml:space="preserve">Vaaloranje melkzwam</t>
  </si>
  <si>
    <t xml:space="preserve">Lactarius quietus</t>
  </si>
  <si>
    <t xml:space="preserve">Kaneelkleurige melkzwam</t>
  </si>
  <si>
    <t xml:space="preserve">Lactarius rufus</t>
  </si>
  <si>
    <t xml:space="preserve">Rossige melkzwam</t>
  </si>
  <si>
    <t xml:space="preserve">Lactarius theiogalus</t>
  </si>
  <si>
    <t xml:space="preserve">Rimpelende melkzwam</t>
  </si>
  <si>
    <t xml:space="preserve">Lactarius vietus</t>
  </si>
  <si>
    <t xml:space="preserve">Roodgrijze melkzwam</t>
  </si>
  <si>
    <t xml:space="preserve">Laetiporus sulphureus</t>
  </si>
  <si>
    <t xml:space="preserve">Zwavelzwam</t>
  </si>
  <si>
    <t xml:space="preserve">Lamproderma</t>
  </si>
  <si>
    <t xml:space="preserve">Parelmoerkopjes</t>
  </si>
  <si>
    <t xml:space="preserve">Lasiobelonium corticale, variegatum</t>
  </si>
  <si>
    <t xml:space="preserve">Schorsfranjekelkje, Witbruin franjekelkje</t>
  </si>
  <si>
    <t xml:space="preserve">Lasiosphaeria ovina</t>
  </si>
  <si>
    <t xml:space="preserve">Eivormig ruigkogeltje</t>
  </si>
  <si>
    <t xml:space="preserve">Lasiosphaeris hirsuta</t>
  </si>
  <si>
    <t xml:space="preserve">Harig ruigkogeltje</t>
  </si>
  <si>
    <t xml:space="preserve">Leccinum albostipitatum</t>
  </si>
  <si>
    <t xml:space="preserve">Oranje populierboleet</t>
  </si>
  <si>
    <t xml:space="preserve">Leccinum aurantiacum</t>
  </si>
  <si>
    <t xml:space="preserve">Rosse populierboleet</t>
  </si>
  <si>
    <t xml:space="preserve">Leccinum cyaneobasileucum var. brunneogriseolum</t>
  </si>
  <si>
    <t xml:space="preserve">Bruingrijze berkenboleet</t>
  </si>
  <si>
    <t xml:space="preserve">Leccinum scabrum</t>
  </si>
  <si>
    <t xml:space="preserve">Gewone berkenboleet</t>
  </si>
  <si>
    <t xml:space="preserve">Leccinum variicolor</t>
  </si>
  <si>
    <t xml:space="preserve">Bonte berkenboleet</t>
  </si>
  <si>
    <t xml:space="preserve">Lentinellus ursinus</t>
  </si>
  <si>
    <t xml:space="preserve">Fluweelzaagplaat</t>
  </si>
  <si>
    <t xml:space="preserve">Lentinus tigrinus</t>
  </si>
  <si>
    <t xml:space="preserve">Tijgertaaiplaat</t>
  </si>
  <si>
    <t xml:space="preserve">Lentomitella cirrhosa</t>
  </si>
  <si>
    <t xml:space="preserve">Ampulhoutmoffelzwam</t>
  </si>
  <si>
    <t xml:space="preserve">Lenzites betulinus</t>
  </si>
  <si>
    <t xml:space="preserve">Fopelfenbankje</t>
  </si>
  <si>
    <t xml:space="preserve">Leocarpus fragilis</t>
  </si>
  <si>
    <t xml:space="preserve">Glanzend druivenpitje</t>
  </si>
  <si>
    <t xml:space="preserve">0925010</t>
  </si>
  <si>
    <t xml:space="preserve">Leotia lubrica</t>
  </si>
  <si>
    <t xml:space="preserve">Groene glibberzwam</t>
  </si>
  <si>
    <t xml:space="preserve">Lepiota cristata</t>
  </si>
  <si>
    <t xml:space="preserve">Stinkparasolzwam</t>
  </si>
  <si>
    <t xml:space="preserve">Lepiota griseovirens</t>
  </si>
  <si>
    <t xml:space="preserve">Grijsgroene parasolzwam</t>
  </si>
  <si>
    <t xml:space="preserve">Lepiota magnispora</t>
  </si>
  <si>
    <t xml:space="preserve">Geelbruine wolsteelparasolzwam</t>
  </si>
  <si>
    <t xml:space="preserve">Lepista flaccida</t>
  </si>
  <si>
    <t xml:space="preserve">Roodbruine schijnridderzwam</t>
  </si>
  <si>
    <t xml:space="preserve">Lepista nuda</t>
  </si>
  <si>
    <t xml:space="preserve">Paarse schijnridderzwam</t>
  </si>
  <si>
    <t xml:space="preserve">Lepista sordida</t>
  </si>
  <si>
    <t xml:space="preserve">Vaalpaarse schijnridderzwam</t>
  </si>
  <si>
    <t xml:space="preserve">Leptosphaeria acuta</t>
  </si>
  <si>
    <t xml:space="preserve">Brandnetelvulkaantje</t>
  </si>
  <si>
    <t xml:space="preserve">Leratiomyces ceres</t>
  </si>
  <si>
    <t xml:space="preserve">Oranjerode stropharia</t>
  </si>
  <si>
    <t xml:space="preserve">Leucoagaricus leucothites</t>
  </si>
  <si>
    <t xml:space="preserve">Blanke champignonparasol</t>
  </si>
  <si>
    <t xml:space="preserve">Leucogyrophana mollusca sl, incl. romellii, sororia</t>
  </si>
  <si>
    <t xml:space="preserve">Knolletjesplooivlies sl, incl. Weke aderzwam, Grillig plooivlies</t>
  </si>
  <si>
    <t xml:space="preserve">Lindbladia tubulina</t>
  </si>
  <si>
    <t xml:space="preserve">Geelbruin neplantaarntje</t>
  </si>
  <si>
    <t xml:space="preserve">Lophodermium petiolicola</t>
  </si>
  <si>
    <t xml:space="preserve">Eikenbladspleetlip</t>
  </si>
  <si>
    <t xml:space="preserve">Loreleia marchantiae</t>
  </si>
  <si>
    <t xml:space="preserve">Levermostrechtertje</t>
  </si>
  <si>
    <t xml:space="preserve">Lycogala conicum</t>
  </si>
  <si>
    <t xml:space="preserve">Dwergboomwrat</t>
  </si>
  <si>
    <t xml:space="preserve">Lycogala epidendrum</t>
  </si>
  <si>
    <t xml:space="preserve">Gewone boomwrat</t>
  </si>
  <si>
    <t xml:space="preserve">0929020</t>
  </si>
  <si>
    <t xml:space="preserve">Lycoperdon echinatum</t>
  </si>
  <si>
    <t xml:space="preserve">Stekelige stuifzwam</t>
  </si>
  <si>
    <t xml:space="preserve">Lycoperdon excipuliforme</t>
  </si>
  <si>
    <t xml:space="preserve">Plooivoetstuifzwam</t>
  </si>
  <si>
    <t xml:space="preserve">Lycoperdon foetidum</t>
  </si>
  <si>
    <t xml:space="preserve">Zwartwordende stuifzwam</t>
  </si>
  <si>
    <t xml:space="preserve">Lycoperdon lividum</t>
  </si>
  <si>
    <t xml:space="preserve">Melige stuifzwam</t>
  </si>
  <si>
    <t xml:space="preserve">Lycoperdon perlatum</t>
  </si>
  <si>
    <t xml:space="preserve">Parelstuifzwam</t>
  </si>
  <si>
    <t xml:space="preserve">Lycoperdon pyriforme</t>
  </si>
  <si>
    <t xml:space="preserve">Peervormige stuifzwam</t>
  </si>
  <si>
    <t xml:space="preserve">Lyophyllum decastes</t>
  </si>
  <si>
    <t xml:space="preserve">Bruine bundelridderzwam</t>
  </si>
  <si>
    <t xml:space="preserve">Macrolepiota bohemica</t>
  </si>
  <si>
    <t xml:space="preserve">Tuinparasolzwam</t>
  </si>
  <si>
    <t xml:space="preserve">Macrolepiota mastoidea</t>
  </si>
  <si>
    <t xml:space="preserve">Tepelparasolzwam</t>
  </si>
  <si>
    <t xml:space="preserve">Macrolepiota procera</t>
  </si>
  <si>
    <t xml:space="preserve">Grote parasolzwam</t>
  </si>
  <si>
    <t xml:space="preserve">Macrotyphula fistulosa</t>
  </si>
  <si>
    <t xml:space="preserve">Pijpknotszwam</t>
  </si>
  <si>
    <t xml:space="preserve">Macrotyphula juncea</t>
  </si>
  <si>
    <t xml:space="preserve">Draadknotszwam</t>
  </si>
  <si>
    <t xml:space="preserve">Marasmiellus ramealis</t>
  </si>
  <si>
    <t xml:space="preserve">Takruitertje</t>
  </si>
  <si>
    <t xml:space="preserve">Marasmius androsaceus</t>
  </si>
  <si>
    <t xml:space="preserve">Paardehaartaailing</t>
  </si>
  <si>
    <t xml:space="preserve">Marasmius cohaerens</t>
  </si>
  <si>
    <t xml:space="preserve">Hoornsteeltaailing</t>
  </si>
  <si>
    <t xml:space="preserve">Marasmius curreyi</t>
  </si>
  <si>
    <t xml:space="preserve">Oranje grastaailing</t>
  </si>
  <si>
    <t xml:space="preserve">Marasmius epiphyllus</t>
  </si>
  <si>
    <t xml:space="preserve">Witte taailing</t>
  </si>
  <si>
    <t xml:space="preserve">Marasmius bulliardii</t>
  </si>
  <si>
    <t xml:space="preserve">Dwergwieltje</t>
  </si>
  <si>
    <t xml:space="preserve">Marasmius limosus</t>
  </si>
  <si>
    <t xml:space="preserve">Rietwieltje</t>
  </si>
  <si>
    <t xml:space="preserve">Marasmius oreades</t>
  </si>
  <si>
    <t xml:space="preserve">Weidekringzwam</t>
  </si>
  <si>
    <t xml:space="preserve">Marasmius rotula</t>
  </si>
  <si>
    <t xml:space="preserve">Wieltje</t>
  </si>
  <si>
    <t xml:space="preserve">Megacollybia platyphylla</t>
  </si>
  <si>
    <t xml:space="preserve">Breedplaatstreephoed</t>
  </si>
  <si>
    <t xml:space="preserve">Melampsorella symphyti</t>
  </si>
  <si>
    <t xml:space="preserve">Smeerwortelroest</t>
  </si>
  <si>
    <t xml:space="preserve">Melanoleuca brevipes</t>
  </si>
  <si>
    <t xml:space="preserve">Kortstelige veldridderzwam</t>
  </si>
  <si>
    <t xml:space="preserve">Melanophyllum haematospermum </t>
  </si>
  <si>
    <t xml:space="preserve">Verkleurzwammetje</t>
  </si>
  <si>
    <t xml:space="preserve">Mensularia radiata</t>
  </si>
  <si>
    <t xml:space="preserve">Elzenweerschijnzwam</t>
  </si>
  <si>
    <t xml:space="preserve">Meripilus giganteus</t>
  </si>
  <si>
    <t xml:space="preserve">Reuzenzwam</t>
  </si>
  <si>
    <t xml:space="preserve">Merismodes</t>
  </si>
  <si>
    <t xml:space="preserve">Hangkommetje</t>
  </si>
  <si>
    <t xml:space="preserve">Merulius tremellosus</t>
  </si>
  <si>
    <t xml:space="preserve">Spekzwoerdzwam</t>
  </si>
  <si>
    <t xml:space="preserve">Metatrichia floriformis</t>
  </si>
  <si>
    <t xml:space="preserve">Donkerbruin kelkpluisje</t>
  </si>
  <si>
    <t xml:space="preserve">0931010</t>
  </si>
  <si>
    <t xml:space="preserve">Metatrichia vesparia</t>
  </si>
  <si>
    <t xml:space="preserve">Gebundeld kelkpluisje</t>
  </si>
  <si>
    <t xml:space="preserve">0931020</t>
  </si>
  <si>
    <t xml:space="preserve">Microdochium nivale</t>
  </si>
  <si>
    <t xml:space="preserve">Roze sneeuwschimmel</t>
  </si>
  <si>
    <t xml:space="preserve">Mitrula paludosa</t>
  </si>
  <si>
    <t xml:space="preserve">Beekmijtertje</t>
  </si>
  <si>
    <t xml:space="preserve">Mollisia</t>
  </si>
  <si>
    <t xml:space="preserve">Monilinia laxa</t>
  </si>
  <si>
    <t xml:space="preserve">Pruimenrotkelkje</t>
  </si>
  <si>
    <t xml:space="preserve">Morchella esculenta</t>
  </si>
  <si>
    <t xml:space="preserve">Gewone morielje</t>
  </si>
  <si>
    <t xml:space="preserve">Morchella elata</t>
  </si>
  <si>
    <t xml:space="preserve">Kegelmorielje</t>
  </si>
  <si>
    <t xml:space="preserve">Mucilago crustacea</t>
  </si>
  <si>
    <t xml:space="preserve">Groot kalkschuim</t>
  </si>
  <si>
    <t xml:space="preserve">0932010</t>
  </si>
  <si>
    <t xml:space="preserve">Mucronella calva</t>
  </si>
  <si>
    <t xml:space="preserve">Witte dwergpegelzwam</t>
  </si>
  <si>
    <t xml:space="preserve">Mutinus caninus</t>
  </si>
  <si>
    <t xml:space="preserve">Kleine stinkzwam</t>
  </si>
  <si>
    <t xml:space="preserve">Mycena abramsii</t>
  </si>
  <si>
    <t xml:space="preserve">Voorjaarsmycena</t>
  </si>
  <si>
    <t xml:space="preserve">Mycena acicula</t>
  </si>
  <si>
    <t xml:space="preserve">Oranje dwergmycena</t>
  </si>
  <si>
    <t xml:space="preserve">Mycena adonis</t>
  </si>
  <si>
    <t xml:space="preserve">Adonismycena</t>
  </si>
  <si>
    <t xml:space="preserve">Mycena adscendens</t>
  </si>
  <si>
    <t xml:space="preserve">Suikermycena</t>
  </si>
  <si>
    <t xml:space="preserve">Mycena amicta</t>
  </si>
  <si>
    <t xml:space="preserve">Donzige mycena</t>
  </si>
  <si>
    <t xml:space="preserve">Mycena arcangeliana</t>
  </si>
  <si>
    <t xml:space="preserve">Bundelmycena</t>
  </si>
  <si>
    <t xml:space="preserve">Mycena capillaris</t>
  </si>
  <si>
    <t xml:space="preserve">Kleine beukenbladmycena</t>
  </si>
  <si>
    <t xml:space="preserve">Mycena cinerella</t>
  </si>
  <si>
    <t xml:space="preserve">Grijze mycena</t>
  </si>
  <si>
    <t xml:space="preserve">Mycena epipterygia</t>
  </si>
  <si>
    <t xml:space="preserve">Graskleefsteelmycena</t>
  </si>
  <si>
    <t xml:space="preserve">Mycena epipterygioides</t>
  </si>
  <si>
    <t xml:space="preserve">Dennenkleefsteelmycena</t>
  </si>
  <si>
    <t xml:space="preserve">Mycena fagetorum</t>
  </si>
  <si>
    <t xml:space="preserve">Beukenbladmycena</t>
  </si>
  <si>
    <t xml:space="preserve">Mycena galericulata</t>
  </si>
  <si>
    <t xml:space="preserve">Helmmycena</t>
  </si>
  <si>
    <t xml:space="preserve">Mycena galopus</t>
  </si>
  <si>
    <t xml:space="preserve">Zwarte melksteelmycena</t>
  </si>
  <si>
    <t xml:space="preserve">Mycena haematopus</t>
  </si>
  <si>
    <t xml:space="preserve">Grote bloedsteelmycena</t>
  </si>
  <si>
    <t xml:space="preserve">Mycena inclinata</t>
  </si>
  <si>
    <t xml:space="preserve">Fraaisteelmycena</t>
  </si>
  <si>
    <t xml:space="preserve">Mycena polygramma</t>
  </si>
  <si>
    <t xml:space="preserve">Streepsteelmycena</t>
  </si>
  <si>
    <t xml:space="preserve">Mycena pseudocorticola</t>
  </si>
  <si>
    <t xml:space="preserve">Blauwgrijze schorsmycena</t>
  </si>
  <si>
    <t xml:space="preserve">Mycena pura</t>
  </si>
  <si>
    <t xml:space="preserve">Gewoon elfenschermpje</t>
  </si>
  <si>
    <t xml:space="preserve">Mycena purpureofusca</t>
  </si>
  <si>
    <t xml:space="preserve">Purperbruine mycena</t>
  </si>
  <si>
    <t xml:space="preserve">Mycena rhenana</t>
  </si>
  <si>
    <t xml:space="preserve">Plooirokmycena</t>
  </si>
  <si>
    <t xml:space="preserve">Mycena rosea</t>
  </si>
  <si>
    <t xml:space="preserve">Heksenschermpje</t>
  </si>
  <si>
    <t xml:space="preserve">Mycena seynesii</t>
  </si>
  <si>
    <t xml:space="preserve">Zeedenmycena</t>
  </si>
  <si>
    <t xml:space="preserve">Mycena smithiana</t>
  </si>
  <si>
    <t xml:space="preserve">Roze peutermycena</t>
  </si>
  <si>
    <t xml:space="preserve">Mycena stylobates</t>
  </si>
  <si>
    <t xml:space="preserve">Schijfsteelmycena</t>
  </si>
  <si>
    <t xml:space="preserve">Mycenitis querceus</t>
  </si>
  <si>
    <t xml:space="preserve">Bleke knoflooktaailing</t>
  </si>
  <si>
    <t xml:space="preserve">Mycoacia uda</t>
  </si>
  <si>
    <t xml:space="preserve">Gele stekelkorstzwam</t>
  </si>
  <si>
    <t xml:space="preserve">Myriosclerotinia curreyana</t>
  </si>
  <si>
    <t xml:space="preserve">Russenknolkelkje</t>
  </si>
  <si>
    <t xml:space="preserve">Nectria cinnabarina</t>
  </si>
  <si>
    <t xml:space="preserve">Gewoon meniezwammetje</t>
  </si>
  <si>
    <t xml:space="preserve">Nemania serpens</t>
  </si>
  <si>
    <t xml:space="preserve">Grijze korstkogelzwam</t>
  </si>
  <si>
    <t xml:space="preserve">Neoboletus erythropus</t>
  </si>
  <si>
    <t xml:space="preserve">Gewone heksenboleet</t>
  </si>
  <si>
    <t xml:space="preserve">Neoboletus erythropus f. pseudosulphureus</t>
  </si>
  <si>
    <t xml:space="preserve">Narcisboleet</t>
  </si>
  <si>
    <t xml:space="preserve">Neonectria coccinea</t>
  </si>
  <si>
    <t xml:space="preserve">Bloedrood meniezwammetje</t>
  </si>
  <si>
    <t xml:space="preserve">Neottiella vivida</t>
  </si>
  <si>
    <t xml:space="preserve">Wratsporig mosbekertje</t>
  </si>
  <si>
    <t xml:space="preserve">Nidularia deformis</t>
  </si>
  <si>
    <t xml:space="preserve">Eierzakje</t>
  </si>
  <si>
    <t xml:space="preserve">Octospora humosa</t>
  </si>
  <si>
    <t xml:space="preserve">Groot oranje mosschijfje</t>
  </si>
  <si>
    <t xml:space="preserve">Ombrophila lilacina</t>
  </si>
  <si>
    <t xml:space="preserve">Opaalknoopzwam</t>
  </si>
  <si>
    <t xml:space="preserve">Omphalina chlorocyanea</t>
  </si>
  <si>
    <t xml:space="preserve">Blauwgroen trechtertje</t>
  </si>
  <si>
    <t xml:space="preserve">Omphalina obscurata</t>
  </si>
  <si>
    <t xml:space="preserve">Somber trechtertje</t>
  </si>
  <si>
    <t xml:space="preserve">Omphalina pyxidata</t>
  </si>
  <si>
    <t xml:space="preserve">Roodbruin trechtertje</t>
  </si>
  <si>
    <t xml:space="preserve">Orbilia</t>
  </si>
  <si>
    <t xml:space="preserve">Wasbekertje</t>
  </si>
  <si>
    <t xml:space="preserve">Otidea alutacea</t>
  </si>
  <si>
    <t xml:space="preserve">Zeemkleurig hazenoor</t>
  </si>
  <si>
    <t xml:space="preserve">Otidea bufonica</t>
  </si>
  <si>
    <t xml:space="preserve">Donker hazenoor</t>
  </si>
  <si>
    <t xml:space="preserve">Otidea onotica</t>
  </si>
  <si>
    <t xml:space="preserve">Gewoon varkensoor</t>
  </si>
  <si>
    <t xml:space="preserve">Oudemansiella mucida</t>
  </si>
  <si>
    <t xml:space="preserve">Porseleinzwam</t>
  </si>
  <si>
    <t xml:space="preserve">Oxyporus latemarginatus</t>
  </si>
  <si>
    <t xml:space="preserve">Breedgerande poria</t>
  </si>
  <si>
    <t xml:space="preserve">Panaeolina foenisecii</t>
  </si>
  <si>
    <t xml:space="preserve">Gazonvlekplaat</t>
  </si>
  <si>
    <t xml:space="preserve">Panaeolus acuminatus</t>
  </si>
  <si>
    <t xml:space="preserve">Spitse vlekplaat</t>
  </si>
  <si>
    <t xml:space="preserve">Panaeolus fimicola</t>
  </si>
  <si>
    <t xml:space="preserve">Grauwe vlekplaat</t>
  </si>
  <si>
    <t xml:space="preserve">Panaeolus sphinctrinus</t>
  </si>
  <si>
    <t xml:space="preserve">Franjevlekplaat</t>
  </si>
  <si>
    <t xml:space="preserve">Panellus mitis</t>
  </si>
  <si>
    <t xml:space="preserve">Dennenschelpzwam</t>
  </si>
  <si>
    <t xml:space="preserve">Panellus stipticus</t>
  </si>
  <si>
    <t xml:space="preserve">Scherpe schelpzwam</t>
  </si>
  <si>
    <t xml:space="preserve">Parasola auricoma</t>
  </si>
  <si>
    <t xml:space="preserve">Parasola leiocephala</t>
  </si>
  <si>
    <t xml:space="preserve">Geelbruin plooirokje</t>
  </si>
  <si>
    <t xml:space="preserve">Parasola plicatilis</t>
  </si>
  <si>
    <t xml:space="preserve">Gewoon plooirokje</t>
  </si>
  <si>
    <t xml:space="preserve">Paxillus filamentosus</t>
  </si>
  <si>
    <t xml:space="preserve">Elzenkrulzoom</t>
  </si>
  <si>
    <t xml:space="preserve">Paxillus involutus</t>
  </si>
  <si>
    <t xml:space="preserve">Gewone krulzoom</t>
  </si>
  <si>
    <t xml:space="preserve">Penicillium vulpinum</t>
  </si>
  <si>
    <t xml:space="preserve">Peniophora polygona</t>
  </si>
  <si>
    <t xml:space="preserve">Roze populierschorszwam</t>
  </si>
  <si>
    <t xml:space="preserve">Peniophora rufa</t>
  </si>
  <si>
    <t xml:space="preserve">Gelatineuze schorszwam</t>
  </si>
  <si>
    <t xml:space="preserve">Peniophora quercina</t>
  </si>
  <si>
    <t xml:space="preserve">Paarse eikenschorszwam</t>
  </si>
  <si>
    <t xml:space="preserve">Peroneutypa heteracantha</t>
  </si>
  <si>
    <t xml:space="preserve">Harig schorsschijfje</t>
  </si>
  <si>
    <t xml:space="preserve">Peziza badia</t>
  </si>
  <si>
    <t xml:space="preserve">Bruine bekerzwam</t>
  </si>
  <si>
    <t xml:space="preserve">Peziza boltonii</t>
  </si>
  <si>
    <t xml:space="preserve">Violette duinbekerzwam</t>
  </si>
  <si>
    <t xml:space="preserve">Peziza cerea</t>
  </si>
  <si>
    <t xml:space="preserve">Wasgele bekerzwam</t>
  </si>
  <si>
    <t xml:space="preserve">Peziza limnaea</t>
  </si>
  <si>
    <t xml:space="preserve">Bruine modderbekerzwam</t>
  </si>
  <si>
    <t xml:space="preserve">Peziza michelii</t>
  </si>
  <si>
    <t xml:space="preserve">Zwavelmelkbekerzwam</t>
  </si>
  <si>
    <t xml:space="preserve">Peziza repanda</t>
  </si>
  <si>
    <t xml:space="preserve">Bleekbruine bekerzwam</t>
  </si>
  <si>
    <t xml:space="preserve">Peziza succosa</t>
  </si>
  <si>
    <t xml:space="preserve">Gewone melkbekerzwam</t>
  </si>
  <si>
    <t xml:space="preserve">Peziza vesiculosa</t>
  </si>
  <si>
    <t xml:space="preserve">Vroege bekerzwam</t>
  </si>
  <si>
    <t xml:space="preserve">Phaehelotium</t>
  </si>
  <si>
    <t xml:space="preserve">Sapbekertje</t>
  </si>
  <si>
    <t xml:space="preserve">Phaeolepiota aurea</t>
  </si>
  <si>
    <t xml:space="preserve">Goudhoed</t>
  </si>
  <si>
    <t xml:space="preserve">Phaeolus schweinitzii</t>
  </si>
  <si>
    <t xml:space="preserve">Dennenvoetzwam</t>
  </si>
  <si>
    <t xml:space="preserve">Phaeomarasmius erinaceus</t>
  </si>
  <si>
    <t xml:space="preserve">Egelzwammetje</t>
  </si>
  <si>
    <t xml:space="preserve">Phaeonematoloma myosotis</t>
  </si>
  <si>
    <t xml:space="preserve">Grote moeraszwavelkop</t>
  </si>
  <si>
    <t xml:space="preserve">Bga</t>
  </si>
  <si>
    <t xml:space="preserve">Phallus impudicus</t>
  </si>
  <si>
    <t xml:space="preserve">Grote stinkzwam</t>
  </si>
  <si>
    <t xml:space="preserve">Phellinus igniarius</t>
  </si>
  <si>
    <t xml:space="preserve">Echte vuurzwam</t>
  </si>
  <si>
    <t xml:space="preserve">Phellinus tuberculosus</t>
  </si>
  <si>
    <t xml:space="preserve">Boomgaardvuurzwam</t>
  </si>
  <si>
    <t xml:space="preserve">Phellodon confluens</t>
  </si>
  <si>
    <t xml:space="preserve">Wollige stekelzwam</t>
  </si>
  <si>
    <t xml:space="preserve">Phellodon melaleucus</t>
  </si>
  <si>
    <t xml:space="preserve">Tengere stekelzwam</t>
  </si>
  <si>
    <t xml:space="preserve">Phlebia radiata</t>
  </si>
  <si>
    <t xml:space="preserve">Oranje aderzwam</t>
  </si>
  <si>
    <t xml:space="preserve">Phlebia subochracea</t>
  </si>
  <si>
    <t xml:space="preserve">Roodgele aderzwam</t>
  </si>
  <si>
    <t xml:space="preserve">Phlebiella vaga</t>
  </si>
  <si>
    <t xml:space="preserve">Zwavelkorstzwam</t>
  </si>
  <si>
    <t xml:space="preserve">Phlebiopsis gigantea</t>
  </si>
  <si>
    <t xml:space="preserve">Dennenharszwam</t>
  </si>
  <si>
    <t xml:space="preserve">Phleogena faginea</t>
  </si>
  <si>
    <t xml:space="preserve">Beukenkorrelkopje</t>
  </si>
  <si>
    <t xml:space="preserve">Pholiota astragalina</t>
  </si>
  <si>
    <t xml:space="preserve">Goudvinkzwam</t>
  </si>
  <si>
    <t xml:space="preserve">Pholiota aurivella</t>
  </si>
  <si>
    <t xml:space="preserve">Goudvliesbundelzwam</t>
  </si>
  <si>
    <t xml:space="preserve">Pholiota flammans</t>
  </si>
  <si>
    <t xml:space="preserve">Goudgele bundelzwam</t>
  </si>
  <si>
    <t xml:space="preserve">Pholiota gummosa</t>
  </si>
  <si>
    <t xml:space="preserve">Bleekgele bundelzwam</t>
  </si>
  <si>
    <t xml:space="preserve">Pholiota lenta</t>
  </si>
  <si>
    <t xml:space="preserve">Slijmerige blekerik</t>
  </si>
  <si>
    <t xml:space="preserve">Pholiota squarrosa</t>
  </si>
  <si>
    <t xml:space="preserve">Schubbige bundelzwam</t>
  </si>
  <si>
    <t xml:space="preserve">Pholiota tuberculosa</t>
  </si>
  <si>
    <t xml:space="preserve">Oranjegele bundelzwam</t>
  </si>
  <si>
    <t xml:space="preserve">Pholiotina arrhenii</t>
  </si>
  <si>
    <t xml:space="preserve">Geringd breeksteeltje</t>
  </si>
  <si>
    <t xml:space="preserve">Bpu</t>
  </si>
  <si>
    <t xml:space="preserve">Phragmidium violaceum</t>
  </si>
  <si>
    <t xml:space="preserve">Veelcellige braamroest</t>
  </si>
  <si>
    <t xml:space="preserve">2014080</t>
  </si>
  <si>
    <t xml:space="preserve">Phycomyces blakesleeanus</t>
  </si>
  <si>
    <t xml:space="preserve">Phyllotopsis nidulans</t>
  </si>
  <si>
    <t xml:space="preserve">Oranje oesterzwam</t>
  </si>
  <si>
    <t xml:space="preserve">Physarum album</t>
  </si>
  <si>
    <t xml:space="preserve">Knikkend kalkkopje</t>
  </si>
  <si>
    <t xml:space="preserve">0936220</t>
  </si>
  <si>
    <t xml:space="preserve">Physarum cinereum</t>
  </si>
  <si>
    <t xml:space="preserve">Grijs kalkkopje</t>
  </si>
  <si>
    <t xml:space="preserve">0936040</t>
  </si>
  <si>
    <t xml:space="preserve">Physarum viride</t>
  </si>
  <si>
    <t xml:space="preserve">Geelgroen kalkkopje</t>
  </si>
  <si>
    <t xml:space="preserve">0936320</t>
  </si>
  <si>
    <t xml:space="preserve">Physisporinus vitreus</t>
  </si>
  <si>
    <t xml:space="preserve">Glazige buisjeszwam</t>
  </si>
  <si>
    <t xml:space="preserve">Pilobolus crystallinus</t>
  </si>
  <si>
    <t xml:space="preserve">Gewone kogelschieter</t>
  </si>
  <si>
    <t xml:space="preserve">Piptiporus betulinus</t>
  </si>
  <si>
    <t xml:space="preserve">Berkenzwam</t>
  </si>
  <si>
    <t xml:space="preserve">Pleurotus cornucopiae</t>
  </si>
  <si>
    <t xml:space="preserve">Trechteroesterzwam</t>
  </si>
  <si>
    <t xml:space="preserve">0113020</t>
  </si>
  <si>
    <t xml:space="preserve">Pleurotus dryinus</t>
  </si>
  <si>
    <t xml:space="preserve">Schubbige oesterzwam</t>
  </si>
  <si>
    <t xml:space="preserve">0113030</t>
  </si>
  <si>
    <t xml:space="preserve">Pleurotus ostreatus</t>
  </si>
  <si>
    <t xml:space="preserve">Gewone oesterzwam</t>
  </si>
  <si>
    <t xml:space="preserve">0113059</t>
  </si>
  <si>
    <t xml:space="preserve">Pleurotus pulmonarius</t>
  </si>
  <si>
    <t xml:space="preserve">Bleke oesterzwam</t>
  </si>
  <si>
    <t xml:space="preserve">0113060</t>
  </si>
  <si>
    <t xml:space="preserve">Plicaria endocarpoides</t>
  </si>
  <si>
    <t xml:space="preserve">Beroete brandplekbekerzwam</t>
  </si>
  <si>
    <t xml:space="preserve">Plicaturopsis crispa</t>
  </si>
  <si>
    <t xml:space="preserve">Plooivlieswaaiertje</t>
  </si>
  <si>
    <t xml:space="preserve">Pluteus aurantiorugosus</t>
  </si>
  <si>
    <t xml:space="preserve">Oranjerode hertenzwam</t>
  </si>
  <si>
    <t xml:space="preserve">Pluteus cervinus</t>
  </si>
  <si>
    <t xml:space="preserve">Gewone hertenzwam</t>
  </si>
  <si>
    <t xml:space="preserve">Pluteus cinereofuscus</t>
  </si>
  <si>
    <t xml:space="preserve">Grondhertenzwam</t>
  </si>
  <si>
    <t xml:space="preserve">Pluteus ephebeus</t>
  </si>
  <si>
    <t xml:space="preserve">Splijthoedhertenzwam</t>
  </si>
  <si>
    <t xml:space="preserve">Pluteus leoninus</t>
  </si>
  <si>
    <t xml:space="preserve">Goudgele hertenzwam</t>
  </si>
  <si>
    <t xml:space="preserve">Pluteus nanus</t>
  </si>
  <si>
    <t xml:space="preserve">Dwerghertenzwam</t>
  </si>
  <si>
    <t xml:space="preserve">Pluteus patasatus</t>
  </si>
  <si>
    <t xml:space="preserve">Zaagselhertenzwam</t>
  </si>
  <si>
    <t xml:space="preserve">Pluteus plautus</t>
  </si>
  <si>
    <t xml:space="preserve">Donkere knolvoethertenzwam</t>
  </si>
  <si>
    <t xml:space="preserve">Pluteus podospileus</t>
  </si>
  <si>
    <t xml:space="preserve">Fluweelhertenzwam</t>
  </si>
  <si>
    <t xml:space="preserve">Pluteus pouzarianus</t>
  </si>
  <si>
    <t xml:space="preserve">Naaldhouthertenzwam</t>
  </si>
  <si>
    <t xml:space="preserve">Pluteus romellii</t>
  </si>
  <si>
    <t xml:space="preserve">Geelsteelhertenzwam</t>
  </si>
  <si>
    <t xml:space="preserve">Pluteus salicinus</t>
  </si>
  <si>
    <t xml:space="preserve">Grauwgroene hertenzwam</t>
  </si>
  <si>
    <t xml:space="preserve">Pluteus semibulbosus</t>
  </si>
  <si>
    <t xml:space="preserve">Bleke knolvoethertenzwam</t>
  </si>
  <si>
    <t xml:space="preserve">Pluteus umbrosus</t>
  </si>
  <si>
    <t xml:space="preserve">Pronkhertenzwam</t>
  </si>
  <si>
    <t xml:space="preserve">Polydesmia pruinosa</t>
  </si>
  <si>
    <t xml:space="preserve">Kernzwamknopje</t>
  </si>
  <si>
    <t xml:space="preserve">Polyporus arcularius</t>
  </si>
  <si>
    <t xml:space="preserve">Grootporiehoutzwam</t>
  </si>
  <si>
    <t xml:space="preserve">Polyporus badius</t>
  </si>
  <si>
    <t xml:space="preserve">Peksteel</t>
  </si>
  <si>
    <t xml:space="preserve">0382020</t>
  </si>
  <si>
    <t xml:space="preserve">Polyporus brumalis</t>
  </si>
  <si>
    <t xml:space="preserve">Winterhoutzwam</t>
  </si>
  <si>
    <t xml:space="preserve">0382030</t>
  </si>
  <si>
    <t xml:space="preserve">Polyporus ciliatus</t>
  </si>
  <si>
    <t xml:space="preserve">Voorjaarshoutzwam</t>
  </si>
  <si>
    <t xml:space="preserve">0382049</t>
  </si>
  <si>
    <t xml:space="preserve">Polyporus ciliatus f. ciliatus</t>
  </si>
  <si>
    <t xml:space="preserve">Zomerhoutzwam</t>
  </si>
  <si>
    <t xml:space="preserve">0382040</t>
  </si>
  <si>
    <t xml:space="preserve">Polyporus squamosus</t>
  </si>
  <si>
    <t xml:space="preserve">Zadelzwam</t>
  </si>
  <si>
    <t xml:space="preserve">Polyporus tuberaster</t>
  </si>
  <si>
    <t xml:space="preserve">Franjeporiezwam</t>
  </si>
  <si>
    <t xml:space="preserve">0382099</t>
  </si>
  <si>
    <t xml:space="preserve">Polyporus varius</t>
  </si>
  <si>
    <t xml:space="preserve">Waaierbuisjeszwam</t>
  </si>
  <si>
    <t xml:space="preserve">0382110</t>
  </si>
  <si>
    <t xml:space="preserve">Poronia punctata</t>
  </si>
  <si>
    <t xml:space="preserve">Grote speldenprikzwam</t>
  </si>
  <si>
    <t xml:space="preserve">Porostereum spadiceum</t>
  </si>
  <si>
    <t xml:space="preserve">Leerachtige korstzwam</t>
  </si>
  <si>
    <t xml:space="preserve">Postia caesia</t>
  </si>
  <si>
    <t xml:space="preserve">Blauwe kaaszwam</t>
  </si>
  <si>
    <t xml:space="preserve">Postia guttulata</t>
  </si>
  <si>
    <t xml:space="preserve">Zwetende kaaszwam</t>
  </si>
  <si>
    <t xml:space="preserve">Postia ptychogaster</t>
  </si>
  <si>
    <t xml:space="preserve">Boompuist</t>
  </si>
  <si>
    <t xml:space="preserve">Postia stiptica</t>
  </si>
  <si>
    <t xml:space="preserve">Bittere kaaszwam</t>
  </si>
  <si>
    <t xml:space="preserve">Postia subcaesia</t>
  </si>
  <si>
    <t xml:space="preserve">Vaalblauwe kaaszwam</t>
  </si>
  <si>
    <t xml:space="preserve">Psathyrella candolleana</t>
  </si>
  <si>
    <t xml:space="preserve">Bleke franjehoed</t>
  </si>
  <si>
    <t xml:space="preserve">Psathyrella conopilus</t>
  </si>
  <si>
    <t xml:space="preserve">Langsteelfranjehoed</t>
  </si>
  <si>
    <t xml:space="preserve">Psathyrella pennata</t>
  </si>
  <si>
    <t xml:space="preserve">Brandplekfranjehoed</t>
  </si>
  <si>
    <t xml:space="preserve">Psathyrella piluliformis</t>
  </si>
  <si>
    <t xml:space="preserve">Witsteelfranjehoed</t>
  </si>
  <si>
    <t xml:space="preserve">Psathyrella spacidea</t>
  </si>
  <si>
    <t xml:space="preserve">Dadelfranjehoed</t>
  </si>
  <si>
    <t xml:space="preserve">Pseudaleuria fibrillosa</t>
  </si>
  <si>
    <t xml:space="preserve">Pseudochaete tabacina</t>
  </si>
  <si>
    <t xml:space="preserve">Tabakborstelzwam</t>
  </si>
  <si>
    <t xml:space="preserve">Pseudocraterellus undulatus</t>
  </si>
  <si>
    <t xml:space="preserve">Kleine trompetzwam</t>
  </si>
  <si>
    <t xml:space="preserve">Pseudohydnum gelatinosum</t>
  </si>
  <si>
    <t xml:space="preserve">Stekeltrilzwam</t>
  </si>
  <si>
    <t xml:space="preserve">Pseudoinonotus dryadeus</t>
  </si>
  <si>
    <t xml:space="preserve">Eikenweerschijnzwam</t>
  </si>
  <si>
    <t xml:space="preserve">Pseudombrophila cervaria</t>
  </si>
  <si>
    <t xml:space="preserve">Purperbruin mestbekertje</t>
  </si>
  <si>
    <t xml:space="preserve">Pseudonectria pachysandricola</t>
  </si>
  <si>
    <t xml:space="preserve">Schaduwkruidmeniezwammetje</t>
  </si>
  <si>
    <t xml:space="preserve">Psilachnum inquilinum</t>
  </si>
  <si>
    <t xml:space="preserve">Paardenstaartfranjekelkje</t>
  </si>
  <si>
    <t xml:space="preserve">Psilocybe aeruginosa</t>
  </si>
  <si>
    <t xml:space="preserve">Echte kopergroenzwam</t>
  </si>
  <si>
    <t xml:space="preserve">Psilocybe caerulea</t>
  </si>
  <si>
    <t xml:space="preserve">Valse kopergroenzwam</t>
  </si>
  <si>
    <t xml:space="preserve">Puccinia glechomatis</t>
  </si>
  <si>
    <t xml:space="preserve">Hondsdrafroest</t>
  </si>
  <si>
    <t xml:space="preserve">Puccinia phragmitis</t>
  </si>
  <si>
    <t xml:space="preserve">Zuring-rietroest</t>
  </si>
  <si>
    <t xml:space="preserve">2015700</t>
  </si>
  <si>
    <t xml:space="preserve">Puccinia urticata</t>
  </si>
  <si>
    <t xml:space="preserve">Brandnetel-zeggeroest</t>
  </si>
  <si>
    <t xml:space="preserve">Pulvinula haemastigma</t>
  </si>
  <si>
    <t xml:space="preserve">Klein moskussentje</t>
  </si>
  <si>
    <t xml:space="preserve">Pycnoporus sanguineus</t>
  </si>
  <si>
    <t xml:space="preserve">Vermiljoenhoutzwam</t>
  </si>
  <si>
    <t xml:space="preserve">Pycnostysanus azaleae</t>
  </si>
  <si>
    <t xml:space="preserve">Azaleaknopvreter</t>
  </si>
  <si>
    <t xml:space="preserve">Pyronema domesticum</t>
  </si>
  <si>
    <t xml:space="preserve">Grootsporig kuddeschijfje</t>
  </si>
  <si>
    <t xml:space="preserve">Radulomyces confluens </t>
  </si>
  <si>
    <t xml:space="preserve">Ziekenhuisboomkorst</t>
  </si>
  <si>
    <t xml:space="preserve">Radulomyces molaris</t>
  </si>
  <si>
    <t xml:space="preserve">Getande boomkorst</t>
  </si>
  <si>
    <t xml:space="preserve">Ramaria stricta</t>
  </si>
  <si>
    <t xml:space="preserve">Rechte koraalzwam</t>
  </si>
  <si>
    <t xml:space="preserve">Ramsbottomia crechqueraultii</t>
  </si>
  <si>
    <t xml:space="preserve">Stekelsporig mosschijfje</t>
  </si>
  <si>
    <t xml:space="preserve">Resupinatus applicatus</t>
  </si>
  <si>
    <t xml:space="preserve">Kaal dwergoortje</t>
  </si>
  <si>
    <t xml:space="preserve">Resupinatus trichotis</t>
  </si>
  <si>
    <t xml:space="preserve">Harig dwergoortje</t>
  </si>
  <si>
    <t xml:space="preserve">Rhizina undulata</t>
  </si>
  <si>
    <t xml:space="preserve">Oliebolzwam</t>
  </si>
  <si>
    <t xml:space="preserve">Rhizopogon luteolus</t>
  </si>
  <si>
    <t xml:space="preserve">Okerkleurige vezeltruffel</t>
  </si>
  <si>
    <t xml:space="preserve">Rhodocollybia butyracea</t>
  </si>
  <si>
    <t xml:space="preserve">Botercollybia</t>
  </si>
  <si>
    <t xml:space="preserve">Rhodocollybia maculata</t>
  </si>
  <si>
    <t xml:space="preserve">Roestvlekkenzwam</t>
  </si>
  <si>
    <t xml:space="preserve">Rhytisma acerinum</t>
  </si>
  <si>
    <t xml:space="preserve">Esdoornvlekkenzwam</t>
  </si>
  <si>
    <t xml:space="preserve">Rickenella fibula</t>
  </si>
  <si>
    <t xml:space="preserve">Oranjegeel trechtertje</t>
  </si>
  <si>
    <t xml:space="preserve">Rickenella swartzii</t>
  </si>
  <si>
    <t xml:space="preserve">Paarsharttrechtertje</t>
  </si>
  <si>
    <t xml:space="preserve">Roridomyces roridus</t>
  </si>
  <si>
    <t xml:space="preserve">Slijmsteelmycena</t>
  </si>
  <si>
    <t xml:space="preserve">Rosellinia</t>
  </si>
  <si>
    <t xml:space="preserve">Tepelkogeltje</t>
  </si>
  <si>
    <t xml:space="preserve">Roseodiscus formosus</t>
  </si>
  <si>
    <t xml:space="preserve">Roze grondschijfje</t>
  </si>
  <si>
    <t xml:space="preserve">Russula betularum</t>
  </si>
  <si>
    <t xml:space="preserve">Roze berkenrussula</t>
  </si>
  <si>
    <t xml:space="preserve">Russula caerulea</t>
  </si>
  <si>
    <t xml:space="preserve">Papilrussula</t>
  </si>
  <si>
    <t xml:space="preserve">Russula claroflava</t>
  </si>
  <si>
    <t xml:space="preserve">Gele berkenrussula</t>
  </si>
  <si>
    <t xml:space="preserve">Russula cyanoxantha</t>
  </si>
  <si>
    <t xml:space="preserve">Regenboogrussula</t>
  </si>
  <si>
    <t xml:space="preserve">Russula fellea</t>
  </si>
  <si>
    <t xml:space="preserve">Beukenrussula</t>
  </si>
  <si>
    <t xml:space="preserve">Russula emetica</t>
  </si>
  <si>
    <t xml:space="preserve">Braakrussula</t>
  </si>
  <si>
    <t xml:space="preserve">Russula fragilis</t>
  </si>
  <si>
    <t xml:space="preserve">Broze russula</t>
  </si>
  <si>
    <t xml:space="preserve">Russula graveolens</t>
  </si>
  <si>
    <t xml:space="preserve">Vissige eikenrussula</t>
  </si>
  <si>
    <t xml:space="preserve">Russula mairei</t>
  </si>
  <si>
    <t xml:space="preserve">Stevige braakrussula</t>
  </si>
  <si>
    <t xml:space="preserve">Russula nigricans</t>
  </si>
  <si>
    <t xml:space="preserve">Grofplaatrussula</t>
  </si>
  <si>
    <t xml:space="preserve">Russula nitida</t>
  </si>
  <si>
    <t xml:space="preserve">Kleine berkenrussula</t>
  </si>
  <si>
    <t xml:space="preserve">Russula ochroleuca</t>
  </si>
  <si>
    <t xml:space="preserve">Geelwitte russula</t>
  </si>
  <si>
    <t xml:space="preserve">Russula paludosa</t>
  </si>
  <si>
    <t xml:space="preserve">Appelrussula</t>
  </si>
  <si>
    <t xml:space="preserve">Russula parazurea</t>
  </si>
  <si>
    <t xml:space="preserve">Berijpte russula</t>
  </si>
  <si>
    <t xml:space="preserve">Russula pectinatoides</t>
  </si>
  <si>
    <t xml:space="preserve">Onsmakelijke kamrussula</t>
  </si>
  <si>
    <t xml:space="preserve">Russula puellaris</t>
  </si>
  <si>
    <t xml:space="preserve">Vergelende russula</t>
  </si>
  <si>
    <t xml:space="preserve">Russula sardonia</t>
  </si>
  <si>
    <t xml:space="preserve">Duivelsbroodrussula</t>
  </si>
  <si>
    <t xml:space="preserve">Russula velenovskyi</t>
  </si>
  <si>
    <t xml:space="preserve">Schotelrussula</t>
  </si>
  <si>
    <t xml:space="preserve">Russula xerampelina</t>
  </si>
  <si>
    <t xml:space="preserve">Roodvoetrussula</t>
  </si>
  <si>
    <t xml:space="preserve">Rutstroemia echinophila</t>
  </si>
  <si>
    <t xml:space="preserve">Kastanjestromakelkje</t>
  </si>
  <si>
    <t xml:space="preserve">Rutstroemia firma</t>
  </si>
  <si>
    <t xml:space="preserve">Eikentakstromakelkje</t>
  </si>
  <si>
    <t xml:space="preserve">Rutstroemia sydowiana</t>
  </si>
  <si>
    <t xml:space="preserve">Eikenbladstromakelkje</t>
  </si>
  <si>
    <t xml:space="preserve">Ruzenia spermoides</t>
  </si>
  <si>
    <t xml:space="preserve">Stronkruigkogeltje</t>
  </si>
  <si>
    <t xml:space="preserve">Sarcodon scabrosus</t>
  </si>
  <si>
    <t xml:space="preserve">Blauwvoetstekelzwam</t>
  </si>
  <si>
    <t xml:space="preserve">Sarcomyxa serotina</t>
  </si>
  <si>
    <t xml:space="preserve">Groene schelpzwam</t>
  </si>
  <si>
    <t xml:space="preserve">Sarcoscypha austriaca</t>
  </si>
  <si>
    <t xml:space="preserve">Krulhaarkelkzwam</t>
  </si>
  <si>
    <t xml:space="preserve">Sarcoscypha coccinea</t>
  </si>
  <si>
    <t xml:space="preserve">Rode kelkzwam</t>
  </si>
  <si>
    <t xml:space="preserve">Schizophyllum commune</t>
  </si>
  <si>
    <t xml:space="preserve">Waaiertje</t>
  </si>
  <si>
    <t xml:space="preserve">Schizopora paradoxa</t>
  </si>
  <si>
    <t xml:space="preserve">Witte tandzwam</t>
  </si>
  <si>
    <t xml:space="preserve">Scleroderma bovista</t>
  </si>
  <si>
    <t xml:space="preserve">Kale aardappelbovist</t>
  </si>
  <si>
    <t xml:space="preserve">Scleroderma citrinum</t>
  </si>
  <si>
    <t xml:space="preserve">Gele aardappelbovist</t>
  </si>
  <si>
    <t xml:space="preserve">Scleroderma verrucosum</t>
  </si>
  <si>
    <t xml:space="preserve">Wortelende aardappelbovist</t>
  </si>
  <si>
    <t xml:space="preserve">00228050</t>
  </si>
  <si>
    <t xml:space="preserve">Scutellinia scutellata</t>
  </si>
  <si>
    <t xml:space="preserve">Gewone wimperzwam</t>
  </si>
  <si>
    <t xml:space="preserve">Serpula himantioides</t>
  </si>
  <si>
    <t xml:space="preserve">Dakloze huiszwam</t>
  </si>
  <si>
    <t xml:space="preserve">Sparassus crispa</t>
  </si>
  <si>
    <t xml:space="preserve">Grote sponszwam</t>
  </si>
  <si>
    <t xml:space="preserve">Simocybe</t>
  </si>
  <si>
    <t xml:space="preserve">Matkopje</t>
  </si>
  <si>
    <t xml:space="preserve">Sphaerobolus stellatus</t>
  </si>
  <si>
    <t xml:space="preserve">Kogelwerper</t>
  </si>
  <si>
    <t xml:space="preserve">Spinellus fusiger</t>
  </si>
  <si>
    <t xml:space="preserve">Knopschimmel</t>
  </si>
  <si>
    <t xml:space="preserve">Steccherinum ochraceum</t>
  </si>
  <si>
    <t xml:space="preserve">Roze raspzwam</t>
  </si>
  <si>
    <t xml:space="preserve">Stemonitis axifera</t>
  </si>
  <si>
    <t xml:space="preserve">Roodbruin netpluimpje</t>
  </si>
  <si>
    <t xml:space="preserve">0937019</t>
  </si>
  <si>
    <t xml:space="preserve">Stemonitis fusca</t>
  </si>
  <si>
    <t xml:space="preserve">Gebundeld netpluimpje</t>
  </si>
  <si>
    <t xml:space="preserve">0937039</t>
  </si>
  <si>
    <t xml:space="preserve">Stemonitopsis hyperopta</t>
  </si>
  <si>
    <t xml:space="preserve">Fier schijnpluimpje</t>
  </si>
  <si>
    <t xml:space="preserve">0938030</t>
  </si>
  <si>
    <t xml:space="preserve">Stemonitopsis typhina</t>
  </si>
  <si>
    <t xml:space="preserve">Zilveren schijnpluimpje</t>
  </si>
  <si>
    <t xml:space="preserve">0938060</t>
  </si>
  <si>
    <t xml:space="preserve">Stereum gausapatum</t>
  </si>
  <si>
    <t xml:space="preserve">Eikenbloedzwam</t>
  </si>
  <si>
    <t xml:space="preserve">Stereum hirsutum</t>
  </si>
  <si>
    <t xml:space="preserve">Gele korstzwam</t>
  </si>
  <si>
    <t xml:space="preserve">Stereum ochraceoflavum</t>
  </si>
  <si>
    <t xml:space="preserve">Twijgkorstzwam</t>
  </si>
  <si>
    <t xml:space="preserve">Stereum sanguinolentum</t>
  </si>
  <si>
    <t xml:space="preserve">Dennenbloedzwam</t>
  </si>
  <si>
    <t xml:space="preserve">Stereum subtomentosum</t>
  </si>
  <si>
    <t xml:space="preserve">Waaierkorstzwam</t>
  </si>
  <si>
    <t xml:space="preserve">Stilbella fimetaria</t>
  </si>
  <si>
    <t xml:space="preserve">Roze mestknopsteeltje</t>
  </si>
  <si>
    <t xml:space="preserve">Strobilurus esculentus</t>
  </si>
  <si>
    <t xml:space="preserve">Sparrenkegelzwam</t>
  </si>
  <si>
    <t xml:space="preserve">Strobilurus tenacellus</t>
  </si>
  <si>
    <t xml:space="preserve">Bittere dennenkegelzwam</t>
  </si>
  <si>
    <t xml:space="preserve">Stropharia aerigunosa</t>
  </si>
  <si>
    <t xml:space="preserve">Stropharia caerulea</t>
  </si>
  <si>
    <t xml:space="preserve">Stropharia rugosoannulata</t>
  </si>
  <si>
    <t xml:space="preserve">Blauwplaatstropharia</t>
  </si>
  <si>
    <t xml:space="preserve">Stropharia semiglobata</t>
  </si>
  <si>
    <t xml:space="preserve">Kleefsteelstropharia</t>
  </si>
  <si>
    <t xml:space="preserve">Suillus bovinus</t>
  </si>
  <si>
    <t xml:space="preserve">Koeienboleet</t>
  </si>
  <si>
    <t xml:space="preserve">Suillus cavipes</t>
  </si>
  <si>
    <t xml:space="preserve">Holsteelboleet</t>
  </si>
  <si>
    <t xml:space="preserve">Suillus grevillei</t>
  </si>
  <si>
    <t xml:space="preserve">Gele ringboleet</t>
  </si>
  <si>
    <t xml:space="preserve">Suillus luteus</t>
  </si>
  <si>
    <t xml:space="preserve">Bruine ringboleet</t>
  </si>
  <si>
    <t xml:space="preserve">Taphrina alni</t>
  </si>
  <si>
    <t xml:space="preserve">Elzenvlag</t>
  </si>
  <si>
    <t xml:space="preserve">Taphrina pruni</t>
  </si>
  <si>
    <t xml:space="preserve">Narrentasje</t>
  </si>
  <si>
    <t xml:space="preserve">Tapinella atrotomentosa</t>
  </si>
  <si>
    <t xml:space="preserve">Zwartvoetkrulzoom</t>
  </si>
  <si>
    <t xml:space="preserve">Tapinella panuoides</t>
  </si>
  <si>
    <t xml:space="preserve">Ongesteelde krulzoom</t>
  </si>
  <si>
    <t xml:space="preserve">Tarzetta catinus</t>
  </si>
  <si>
    <t xml:space="preserve">Gekarteld leemkelkje</t>
  </si>
  <si>
    <t xml:space="preserve">Tarzetta cupularis</t>
  </si>
  <si>
    <t xml:space="preserve">Klein leemkelkje</t>
  </si>
  <si>
    <t xml:space="preserve">Thelephora caryophylea</t>
  </si>
  <si>
    <t xml:space="preserve">Prachtfranjezwam</t>
  </si>
  <si>
    <t xml:space="preserve">Thelephora penicillata</t>
  </si>
  <si>
    <t xml:space="preserve">Penseelfranjezwam</t>
  </si>
  <si>
    <t xml:space="preserve">Thelephora terrestris</t>
  </si>
  <si>
    <t xml:space="preserve">Gewone franjezwam</t>
  </si>
  <si>
    <t xml:space="preserve">Trametes gibbosa</t>
  </si>
  <si>
    <t xml:space="preserve">Witte bultzwam</t>
  </si>
  <si>
    <t xml:space="preserve">Trametes hirsuta</t>
  </si>
  <si>
    <t xml:space="preserve">Ruig elfenbankje</t>
  </si>
  <si>
    <t xml:space="preserve">Trametes multicolor</t>
  </si>
  <si>
    <t xml:space="preserve">Gezoneerd elfenbankje</t>
  </si>
  <si>
    <t xml:space="preserve">Trametes versicolor</t>
  </si>
  <si>
    <t xml:space="preserve">Gewoon elfenbankje</t>
  </si>
  <si>
    <t xml:space="preserve">Tremella encephala</t>
  </si>
  <si>
    <t xml:space="preserve">Kerntrilzwam</t>
  </si>
  <si>
    <t xml:space="preserve">Tremella foliacea</t>
  </si>
  <si>
    <t xml:space="preserve">Bruine trilzwam</t>
  </si>
  <si>
    <t xml:space="preserve">Tremella mesenterica</t>
  </si>
  <si>
    <t xml:space="preserve">Gele trilzwam</t>
  </si>
  <si>
    <t xml:space="preserve">Trichaptum abietinum</t>
  </si>
  <si>
    <t xml:space="preserve">Paarse dennenzwam</t>
  </si>
  <si>
    <t xml:space="preserve">Trichia decipiens</t>
  </si>
  <si>
    <t xml:space="preserve">Peervormig draadwatje</t>
  </si>
  <si>
    <t xml:space="preserve">0940040</t>
  </si>
  <si>
    <t xml:space="preserve">Trichia scabra</t>
  </si>
  <si>
    <t xml:space="preserve">Gezellig draadwatje</t>
  </si>
  <si>
    <t xml:space="preserve">0940100</t>
  </si>
  <si>
    <t xml:space="preserve">Trichia varia</t>
  </si>
  <si>
    <t xml:space="preserve">Fopdraadwatje</t>
  </si>
  <si>
    <t xml:space="preserve">0940110</t>
  </si>
  <si>
    <t xml:space="preserve">Trichoderma viride</t>
  </si>
  <si>
    <t xml:space="preserve">Groen viltmatje</t>
  </si>
  <si>
    <t xml:space="preserve">Tricholoma argyraceum</t>
  </si>
  <si>
    <t xml:space="preserve">Zilveren ridderzwam</t>
  </si>
  <si>
    <t xml:space="preserve">Tricholoma cingulatum</t>
  </si>
  <si>
    <t xml:space="preserve">Geringde ridderzwam</t>
  </si>
  <si>
    <t xml:space="preserve">Tricholoma fulvum</t>
  </si>
  <si>
    <t xml:space="preserve">Berkenridderzwam</t>
  </si>
  <si>
    <t xml:space="preserve">Tricholoma ustale</t>
  </si>
  <si>
    <t xml:space="preserve">Beukenridderzwam</t>
  </si>
  <si>
    <t xml:space="preserve">Tricholoma saponaceum</t>
  </si>
  <si>
    <t xml:space="preserve">Zeepzwam</t>
  </si>
  <si>
    <t xml:space="preserve">Tricholoma sulphureum</t>
  </si>
  <si>
    <t xml:space="preserve">Narcisridderzwam</t>
  </si>
  <si>
    <t xml:space="preserve">Tricholomopsis rutilans</t>
  </si>
  <si>
    <t xml:space="preserve">Koningsmantel</t>
  </si>
  <si>
    <t xml:space="preserve">Trichopeziza sulphurea</t>
  </si>
  <si>
    <t xml:space="preserve">Zwavelgeel franjekelkje</t>
  </si>
  <si>
    <t xml:space="preserve">Trochila ilicina</t>
  </si>
  <si>
    <t xml:space="preserve">Hulstdekselbekertje</t>
  </si>
  <si>
    <t xml:space="preserve">Tubaria conspersa</t>
  </si>
  <si>
    <t xml:space="preserve">Zemelig donsvoetje</t>
  </si>
  <si>
    <t xml:space="preserve">Tubaria furfuracea</t>
  </si>
  <si>
    <t xml:space="preserve">Gewoon donsvoetje</t>
  </si>
  <si>
    <t xml:space="preserve">Tubifera arachnoidea</t>
  </si>
  <si>
    <t xml:space="preserve">Rossig buiskussen</t>
  </si>
  <si>
    <t xml:space="preserve">0941020</t>
  </si>
  <si>
    <t xml:space="preserve">Tulasnella violea</t>
  </si>
  <si>
    <t xml:space="preserve">Lila waaszwam</t>
  </si>
  <si>
    <t xml:space="preserve">Typhula erythropus</t>
  </si>
  <si>
    <t xml:space="preserve">Roodvoetknotsje</t>
  </si>
  <si>
    <t xml:space="preserve">Typhula quisquiliaris</t>
  </si>
  <si>
    <t xml:space="preserve">Varenknotsje</t>
  </si>
  <si>
    <t xml:space="preserve">Typhula setipes</t>
  </si>
  <si>
    <t xml:space="preserve">Wit poedersteelknotsje</t>
  </si>
  <si>
    <t xml:space="preserve">Tyromyces chioneus</t>
  </si>
  <si>
    <t xml:space="preserve">Sneeuwwitte kaaszwam</t>
  </si>
  <si>
    <t xml:space="preserve">Uromyces ficareae</t>
  </si>
  <si>
    <t xml:space="preserve">Speenkruidroest</t>
  </si>
  <si>
    <t xml:space="preserve">Ustilago maydis</t>
  </si>
  <si>
    <t xml:space="preserve">Builenbrand</t>
  </si>
  <si>
    <t xml:space="preserve">Vascellum pratense</t>
  </si>
  <si>
    <t xml:space="preserve">Afgeplatte stuifzwam</t>
  </si>
  <si>
    <t xml:space="preserve">Volvariella bombycina</t>
  </si>
  <si>
    <t xml:space="preserve">Zijdeachtige beurszwam</t>
  </si>
  <si>
    <t xml:space="preserve">Volvariella gloiocephala</t>
  </si>
  <si>
    <t xml:space="preserve">Gewone beurszwam</t>
  </si>
  <si>
    <t xml:space="preserve">Volvariella hypopithys</t>
  </si>
  <si>
    <t xml:space="preserve">Donzige beurszwam</t>
  </si>
  <si>
    <t xml:space="preserve">Volvariella surrecta</t>
  </si>
  <si>
    <t xml:space="preserve">Parasietbeurszwam</t>
  </si>
  <si>
    <t xml:space="preserve">Vuilleminia comedens</t>
  </si>
  <si>
    <t xml:space="preserve">Gewone schorsbreker</t>
  </si>
  <si>
    <t xml:space="preserve">Xerocomus badius</t>
  </si>
  <si>
    <t xml:space="preserve">Kastanjeboleet</t>
  </si>
  <si>
    <t xml:space="preserve">Xerocomus bubalinus</t>
  </si>
  <si>
    <t xml:space="preserve">Bruingele fluweelboleet</t>
  </si>
  <si>
    <t xml:space="preserve">Xerocomus chrysenteron</t>
  </si>
  <si>
    <t xml:space="preserve">Roodsteelfluweelboleet</t>
  </si>
  <si>
    <t xml:space="preserve">Xerocomus declivitatum</t>
  </si>
  <si>
    <t xml:space="preserve">Blozende fluweelboleet</t>
  </si>
  <si>
    <t xml:space="preserve">Xerocomus pruinatus</t>
  </si>
  <si>
    <t xml:space="preserve">Purperbruine fluweelboleet</t>
  </si>
  <si>
    <t xml:space="preserve">Xerocomus rubellus</t>
  </si>
  <si>
    <t xml:space="preserve">Rode boleet</t>
  </si>
  <si>
    <t xml:space="preserve">Xerula radicata</t>
  </si>
  <si>
    <t xml:space="preserve">Beukwortelzwam</t>
  </si>
  <si>
    <t xml:space="preserve">Xylaria carpophila</t>
  </si>
  <si>
    <t xml:space="preserve">Beukendopgeweizwam</t>
  </si>
  <si>
    <t xml:space="preserve">Xylaria hypoxylon</t>
  </si>
  <si>
    <t xml:space="preserve">Geweizwam</t>
  </si>
  <si>
    <t xml:space="preserve">Xylaria longipes</t>
  </si>
  <si>
    <t xml:space="preserve">Esdoornhoutknotszwam</t>
  </si>
  <si>
    <t xml:space="preserve">Xylaria polymorpha</t>
  </si>
  <si>
    <t xml:space="preserve">Houtknotszw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DC6D7"/>
      </patternFill>
    </fill>
    <fill>
      <patternFill patternType="solid">
        <fgColor rgb="FFFFCC99"/>
        <bgColor rgb="FFF9BE9E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A9C379"/>
      <rgbColor rgb="FFFF00FF"/>
      <rgbColor rgb="FF70B7CD"/>
      <rgbColor rgb="FF800000"/>
      <rgbColor rgb="FF4F81BD"/>
      <rgbColor rgb="FF000080"/>
      <rgbColor rgb="FF71893F"/>
      <rgbColor rgb="FFC87372"/>
      <rgbColor rgb="FF357D91"/>
      <rgbColor rgb="FFC0C0C0"/>
      <rgbColor rgb="FF808080"/>
      <rgbColor rgb="FFA1B4D4"/>
      <rgbColor rgb="FF8C3836"/>
      <rgbColor rgb="FFE2C2C2"/>
      <rgbColor rgb="FFCCFFFF"/>
      <rgbColor rgb="FF660066"/>
      <rgbColor rgb="FFF8A56E"/>
      <rgbColor rgb="FF385D8A"/>
      <rgbColor rgb="FFC2CDE1"/>
      <rgbColor rgb="FF000080"/>
      <rgbColor rgb="FFFF00FF"/>
      <rgbColor rgb="FF849F4B"/>
      <rgbColor rgb="FF00FFFF"/>
      <rgbColor rgb="FF800080"/>
      <rgbColor rgb="FF800000"/>
      <rgbColor rgb="FF426DA1"/>
      <rgbColor rgb="FF0000FF"/>
      <rgbColor rgb="FF47A4BD"/>
      <rgbColor rgb="FFCDC6D7"/>
      <rgbColor rgb="FFD5E0C4"/>
      <rgbColor rgb="FFC0D2A4"/>
      <rgbColor rgb="FFA0CAD9"/>
      <rgbColor rgb="FFD6A1A0"/>
      <rgbColor rgb="FFB3A8C4"/>
      <rgbColor rgb="FFFFCC99"/>
      <rgbColor rgb="FF4B7BB4"/>
      <rgbColor rgb="FF33CCCC"/>
      <rgbColor rgb="FF94B255"/>
      <rgbColor rgb="FFF9BE9E"/>
      <rgbColor rgb="FFEC8F42"/>
      <rgbColor rgb="FFD37F3A"/>
      <rgbColor rgb="FF7A5F9A"/>
      <rgbColor rgb="FF9480AE"/>
      <rgbColor rgb="FF7394C5"/>
      <rgbColor rgb="FF3F92A9"/>
      <rgbColor rgb="FF003300"/>
      <rgbColor rgb="FFB66D31"/>
      <rgbColor rgb="FFB74C49"/>
      <rgbColor rgb="FFA44340"/>
      <rgbColor rgb="FF5C4776"/>
      <rgbColor rgb="FF6C548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43152663816"/>
          <c:y val="0.00307391365097109"/>
          <c:w val="0.934820293539813"/>
          <c:h val="0.9969260863490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E$2:$P$2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Blad1!$E$708:$P$708</c:f>
              <c:numCache>
                <c:formatCode>General</c:formatCode>
                <c:ptCount val="12"/>
                <c:pt idx="0">
                  <c:v>49</c:v>
                </c:pt>
                <c:pt idx="1">
                  <c:v>48</c:v>
                </c:pt>
                <c:pt idx="2">
                  <c:v>57</c:v>
                </c:pt>
                <c:pt idx="3">
                  <c:v>43</c:v>
                </c:pt>
                <c:pt idx="4">
                  <c:v>33</c:v>
                </c:pt>
                <c:pt idx="5">
                  <c:v>49</c:v>
                </c:pt>
                <c:pt idx="6">
                  <c:v>62</c:v>
                </c:pt>
                <c:pt idx="7">
                  <c:v>106</c:v>
                </c:pt>
                <c:pt idx="8">
                  <c:v>142</c:v>
                </c:pt>
                <c:pt idx="9">
                  <c:v>208</c:v>
                </c:pt>
                <c:pt idx="10">
                  <c:v>135</c:v>
                </c:pt>
                <c:pt idx="11">
                  <c:v>79</c:v>
                </c:pt>
              </c:numCache>
            </c:numRef>
          </c:val>
        </c:ser>
        <c:gapWidth val="150"/>
        <c:overlap val="0"/>
        <c:axId val="30465854"/>
        <c:axId val="40418324"/>
      </c:barChart>
      <c:catAx>
        <c:axId val="30465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18324"/>
        <c:crossesAt val="0"/>
        <c:auto val="1"/>
        <c:lblAlgn val="ctr"/>
        <c:lblOffset val="100"/>
        <c:noMultiLvlLbl val="0"/>
      </c:catAx>
      <c:valAx>
        <c:axId val="40418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65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5124395708053"/>
          <c:y val="0.0672069302780495"/>
          <c:w val="0.264237707817474"/>
          <c:h val="0.8971636160402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c383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c477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57d9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66d3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26da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4434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9"/>
            <c:spPr>
              <a:solidFill>
                <a:srgbClr val="6c548a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f92a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37f3a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b74c4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7a5f9a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7a4bd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ec8f42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7394c5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c8737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a9c379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9480ae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70b7cd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8a56e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a1b4d4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d6a1a0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b3a8c4"/>
              </a:solidFill>
              <a:ln w="0">
                <a:noFill/>
              </a:ln>
            </c:spPr>
          </c:dPt>
          <c:dPt>
            <c:idx val="28"/>
            <c:spPr>
              <a:solidFill>
                <a:srgbClr val="a0cad9"/>
              </a:solidFill>
              <a:ln w="0">
                <a:noFill/>
              </a:ln>
            </c:spPr>
          </c:dPt>
          <c:dPt>
            <c:idx val="29"/>
            <c:spPr>
              <a:solidFill>
                <a:srgbClr val="f9be9e"/>
              </a:solidFill>
              <a:ln w="0">
                <a:noFill/>
              </a:ln>
            </c:spPr>
          </c:dPt>
          <c:dPt>
            <c:idx val="30"/>
            <c:spPr>
              <a:solidFill>
                <a:srgbClr val="c2cde1"/>
              </a:solidFill>
              <a:ln w="0">
                <a:noFill/>
              </a:ln>
            </c:spPr>
          </c:dPt>
          <c:dPt>
            <c:idx val="31"/>
            <c:spPr>
              <a:solidFill>
                <a:srgbClr val="e2c2c2"/>
              </a:solidFill>
              <a:ln w="0">
                <a:noFill/>
              </a:ln>
            </c:spPr>
          </c:dPt>
          <c:dPt>
            <c:idx val="32"/>
            <c:spPr>
              <a:solidFill>
                <a:srgbClr val="d5e0c4"/>
              </a:solidFill>
              <a:ln w="0">
                <a:noFill/>
              </a:ln>
            </c:spPr>
          </c:dPt>
          <c:dPt>
            <c:idx val="33"/>
            <c:spPr>
              <a:solidFill>
                <a:srgbClr val="cdc6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Blad1!$R$2:$AY$2</c:f>
              <c:strCache>
                <c:ptCount val="34"/>
                <c:pt idx="0">
                  <c:v>BB</c:v>
                </c:pt>
                <c:pt idx="1">
                  <c:v>BG</c:v>
                </c:pt>
                <c:pt idx="2">
                  <c:v>BH</c:v>
                </c:pt>
                <c:pt idx="3">
                  <c:v>BO</c:v>
                </c:pt>
                <c:pt idx="4">
                  <c:v>BW</c:v>
                </c:pt>
                <c:pt idx="5">
                  <c:v>DB</c:v>
                </c:pt>
                <c:pt idx="6">
                  <c:v>DH</c:v>
                </c:pt>
                <c:pt idx="7">
                  <c:v>DO</c:v>
                </c:pt>
                <c:pt idx="8">
                  <c:v>EB</c:v>
                </c:pt>
                <c:pt idx="9">
                  <c:v>EP</c:v>
                </c:pt>
                <c:pt idx="10">
                  <c:v>GE</c:v>
                </c:pt>
                <c:pt idx="11">
                  <c:v>GH</c:v>
                </c:pt>
                <c:pt idx="12">
                  <c:v>GW</c:v>
                </c:pt>
                <c:pt idx="13">
                  <c:v>HB</c:v>
                </c:pt>
                <c:pt idx="14">
                  <c:v>HH</c:v>
                </c:pt>
                <c:pt idx="15">
                  <c:v>KB</c:v>
                </c:pt>
                <c:pt idx="16">
                  <c:v>KI</c:v>
                </c:pt>
                <c:pt idx="17">
                  <c:v>LD</c:v>
                </c:pt>
                <c:pt idx="18">
                  <c:v>MA</c:v>
                </c:pt>
                <c:pt idx="19">
                  <c:v>MU</c:v>
                </c:pt>
                <c:pt idx="20">
                  <c:v>MB</c:v>
                </c:pt>
                <c:pt idx="21">
                  <c:v>MV</c:v>
                </c:pt>
                <c:pt idx="22">
                  <c:v>RS</c:v>
                </c:pt>
                <c:pt idx="23">
                  <c:v>RV</c:v>
                </c:pt>
                <c:pt idx="24">
                  <c:v>SH</c:v>
                </c:pt>
                <c:pt idx="25">
                  <c:v>SO</c:v>
                </c:pt>
                <c:pt idx="26">
                  <c:v>SR</c:v>
                </c:pt>
                <c:pt idx="27">
                  <c:v>VB</c:v>
                </c:pt>
                <c:pt idx="28">
                  <c:v>VL</c:v>
                </c:pt>
                <c:pt idx="29">
                  <c:v>VU</c:v>
                </c:pt>
                <c:pt idx="30">
                  <c:v>WA</c:v>
                </c:pt>
                <c:pt idx="31">
                  <c:v>WB</c:v>
                </c:pt>
                <c:pt idx="32">
                  <c:v>WS</c:v>
                </c:pt>
                <c:pt idx="33">
                  <c:v>ZW</c:v>
                </c:pt>
              </c:strCache>
            </c:strRef>
          </c:cat>
          <c:val>
            <c:numRef>
              <c:f>Blad1!$R$708:$AY$708</c:f>
              <c:numCache>
                <c:formatCode>General</c:formatCode>
                <c:ptCount val="34"/>
                <c:pt idx="0">
                  <c:v>211</c:v>
                </c:pt>
                <c:pt idx="1">
                  <c:v>6</c:v>
                </c:pt>
                <c:pt idx="2">
                  <c:v>51</c:v>
                </c:pt>
                <c:pt idx="4">
                  <c:v>97</c:v>
                </c:pt>
                <c:pt idx="5">
                  <c:v>23</c:v>
                </c:pt>
                <c:pt idx="6">
                  <c:v>49</c:v>
                </c:pt>
                <c:pt idx="7">
                  <c:v>10</c:v>
                </c:pt>
                <c:pt idx="8">
                  <c:v>11</c:v>
                </c:pt>
                <c:pt idx="10">
                  <c:v>18</c:v>
                </c:pt>
                <c:pt idx="11">
                  <c:v>2</c:v>
                </c:pt>
                <c:pt idx="12">
                  <c:v>27</c:v>
                </c:pt>
                <c:pt idx="13">
                  <c:v>20</c:v>
                </c:pt>
                <c:pt idx="14">
                  <c:v>88</c:v>
                </c:pt>
                <c:pt idx="15">
                  <c:v>5</c:v>
                </c:pt>
                <c:pt idx="16">
                  <c:v>3</c:v>
                </c:pt>
                <c:pt idx="17">
                  <c:v>11</c:v>
                </c:pt>
                <c:pt idx="18">
                  <c:v>109</c:v>
                </c:pt>
                <c:pt idx="19">
                  <c:v>29</c:v>
                </c:pt>
                <c:pt idx="20">
                  <c:v>27</c:v>
                </c:pt>
                <c:pt idx="21">
                  <c:v>9</c:v>
                </c:pt>
                <c:pt idx="22">
                  <c:v>8</c:v>
                </c:pt>
                <c:pt idx="23">
                  <c:v>43</c:v>
                </c:pt>
                <c:pt idx="24">
                  <c:v>1</c:v>
                </c:pt>
                <c:pt idx="25">
                  <c:v>1</c:v>
                </c:pt>
                <c:pt idx="26">
                  <c:v>38</c:v>
                </c:pt>
                <c:pt idx="28">
                  <c:v>5</c:v>
                </c:pt>
                <c:pt idx="30">
                  <c:v>81</c:v>
                </c:pt>
                <c:pt idx="31">
                  <c:v>6</c:v>
                </c:pt>
                <c:pt idx="32">
                  <c:v>10</c:v>
                </c:pt>
                <c:pt idx="33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628895963526"/>
          <c:y val="0.0733547575799916"/>
          <c:w val="0.271744684196046"/>
          <c:h val="0.867542266312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00</xdr:colOff>
      <xdr:row>710</xdr:row>
      <xdr:rowOff>152280</xdr:rowOff>
    </xdr:from>
    <xdr:to>
      <xdr:col>16</xdr:col>
      <xdr:colOff>320400</xdr:colOff>
      <xdr:row>724</xdr:row>
      <xdr:rowOff>168120</xdr:rowOff>
    </xdr:to>
    <xdr:graphicFrame>
      <xdr:nvGraphicFramePr>
        <xdr:cNvPr id="0" name="Grafiek 1"/>
        <xdr:cNvGraphicFramePr/>
      </xdr:nvGraphicFramePr>
      <xdr:xfrm>
        <a:off x="5909760" y="130541760"/>
        <a:ext cx="3114720" cy="25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93600</xdr:colOff>
      <xdr:row>710</xdr:row>
      <xdr:rowOff>152280</xdr:rowOff>
    </xdr:from>
    <xdr:to>
      <xdr:col>50</xdr:col>
      <xdr:colOff>242280</xdr:colOff>
      <xdr:row>724</xdr:row>
      <xdr:rowOff>168120</xdr:rowOff>
    </xdr:to>
    <xdr:graphicFrame>
      <xdr:nvGraphicFramePr>
        <xdr:cNvPr id="1" name="Grafiek 2"/>
        <xdr:cNvGraphicFramePr/>
      </xdr:nvGraphicFramePr>
      <xdr:xfrm>
        <a:off x="9141120" y="130541760"/>
        <a:ext cx="9159120" cy="25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Q13" activeCellId="0" sqref="Q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99"/>
    <col collapsed="false" customWidth="true" hidden="false" outlineLevel="0" max="3" min="3" style="0" width="33.43"/>
    <col collapsed="false" customWidth="true" hidden="false" outlineLevel="0" max="4" min="4" style="0" width="5.1"/>
    <col collapsed="false" customWidth="true" hidden="false" outlineLevel="0" max="12" min="5" style="0" width="3.1"/>
    <col collapsed="false" customWidth="true" hidden="false" outlineLevel="0" max="13" min="13" style="0" width="4.1"/>
    <col collapsed="false" customWidth="true" hidden="false" outlineLevel="0" max="15" min="14" style="0" width="3.99"/>
    <col collapsed="false" customWidth="true" hidden="false" outlineLevel="0" max="16" min="16" style="0" width="3.1"/>
    <col collapsed="false" customWidth="true" hidden="false" outlineLevel="0" max="17" min="17" style="0" width="4.87"/>
    <col collapsed="false" customWidth="true" hidden="false" outlineLevel="0" max="51" min="18" style="0" width="3.87"/>
    <col collapsed="false" customWidth="true" hidden="false" outlineLevel="0" max="52" min="52" style="0" width="10.66"/>
  </cols>
  <sheetData>
    <row r="1" customFormat="false" ht="14.4" hidden="false" customHeight="false" outlineLevel="0" collapsed="false">
      <c r="B1" s="0" t="s">
        <v>0</v>
      </c>
      <c r="C1" s="1" t="n">
        <f aca="false">COUNTA(B3:B707)</f>
        <v>705</v>
      </c>
    </row>
    <row r="2" customFormat="false" ht="28.5" hidden="false" customHeight="true" outlineLevel="0" collapsed="false">
      <c r="B2" s="2" t="s">
        <v>1</v>
      </c>
      <c r="C2" s="2" t="s">
        <v>2</v>
      </c>
      <c r="D2" s="0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6</v>
      </c>
      <c r="J2" s="3" t="s">
        <v>4</v>
      </c>
      <c r="K2" s="3" t="s">
        <v>4</v>
      </c>
      <c r="L2" s="3" t="s">
        <v>7</v>
      </c>
      <c r="M2" s="3" t="s">
        <v>8</v>
      </c>
      <c r="N2" s="3" t="s">
        <v>9</v>
      </c>
      <c r="O2" s="3" t="s">
        <v>10</v>
      </c>
      <c r="P2" s="3" t="s">
        <v>11</v>
      </c>
      <c r="R2" s="3" t="s">
        <v>12</v>
      </c>
      <c r="S2" s="3" t="s">
        <v>13</v>
      </c>
      <c r="T2" s="3" t="s">
        <v>14</v>
      </c>
      <c r="U2" s="3" t="s">
        <v>15</v>
      </c>
      <c r="V2" s="3" t="s">
        <v>16</v>
      </c>
      <c r="W2" s="3" t="s">
        <v>17</v>
      </c>
      <c r="X2" s="3" t="s">
        <v>18</v>
      </c>
      <c r="Y2" s="3" t="s">
        <v>19</v>
      </c>
      <c r="Z2" s="3" t="s">
        <v>20</v>
      </c>
      <c r="AA2" s="3" t="s">
        <v>21</v>
      </c>
      <c r="AB2" s="3" t="s">
        <v>22</v>
      </c>
      <c r="AC2" s="3" t="s">
        <v>23</v>
      </c>
      <c r="AD2" s="3" t="s">
        <v>24</v>
      </c>
      <c r="AE2" s="3" t="s">
        <v>25</v>
      </c>
      <c r="AF2" s="3" t="s">
        <v>26</v>
      </c>
      <c r="AG2" s="3" t="s">
        <v>27</v>
      </c>
      <c r="AH2" s="3" t="s">
        <v>28</v>
      </c>
      <c r="AI2" s="3" t="s">
        <v>29</v>
      </c>
      <c r="AJ2" s="3" t="s">
        <v>30</v>
      </c>
      <c r="AK2" s="3" t="s">
        <v>31</v>
      </c>
      <c r="AL2" s="3" t="s">
        <v>32</v>
      </c>
      <c r="AM2" s="3" t="s">
        <v>33</v>
      </c>
      <c r="AN2" s="3" t="s">
        <v>34</v>
      </c>
      <c r="AO2" s="3" t="s">
        <v>35</v>
      </c>
      <c r="AP2" s="3" t="s">
        <v>36</v>
      </c>
      <c r="AQ2" s="3" t="s">
        <v>37</v>
      </c>
      <c r="AR2" s="3" t="s">
        <v>38</v>
      </c>
      <c r="AS2" s="3" t="s">
        <v>39</v>
      </c>
      <c r="AT2" s="3" t="s">
        <v>40</v>
      </c>
      <c r="AU2" s="3" t="s">
        <v>41</v>
      </c>
      <c r="AV2" s="3" t="s">
        <v>42</v>
      </c>
      <c r="AW2" s="3" t="s">
        <v>43</v>
      </c>
      <c r="AX2" s="3" t="s">
        <v>44</v>
      </c>
      <c r="AY2" s="3" t="s">
        <v>45</v>
      </c>
      <c r="AZ2" s="4" t="s">
        <v>46</v>
      </c>
    </row>
    <row r="3" customFormat="false" ht="14.4" hidden="false" customHeight="false" outlineLevel="0" collapsed="false">
      <c r="B3" s="0" t="s">
        <v>47</v>
      </c>
      <c r="C3" s="0" t="s">
        <v>48</v>
      </c>
      <c r="E3" s="5"/>
      <c r="F3" s="5"/>
      <c r="G3" s="5"/>
      <c r="H3" s="5"/>
      <c r="I3" s="5"/>
      <c r="J3" s="5"/>
      <c r="K3" s="5"/>
      <c r="L3" s="5"/>
      <c r="M3" s="5"/>
      <c r="N3" s="5" t="s">
        <v>9</v>
      </c>
      <c r="O3" s="5"/>
      <c r="P3" s="5"/>
      <c r="Q3" s="0" t="n">
        <f aca="false">COUNTA(R3:AY3)</f>
        <v>1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 t="s">
        <v>49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7" t="s">
        <v>50</v>
      </c>
    </row>
    <row r="4" customFormat="false" ht="14.4" hidden="false" customHeight="false" outlineLevel="0" collapsed="false">
      <c r="B4" s="0" t="s">
        <v>51</v>
      </c>
      <c r="C4" s="0" t="s">
        <v>52</v>
      </c>
      <c r="E4" s="5"/>
      <c r="F4" s="5"/>
      <c r="G4" s="5"/>
      <c r="H4" s="5"/>
      <c r="I4" s="5"/>
      <c r="J4" s="5"/>
      <c r="K4" s="5"/>
      <c r="L4" s="5" t="s">
        <v>7</v>
      </c>
      <c r="M4" s="5"/>
      <c r="N4" s="5" t="s">
        <v>9</v>
      </c>
      <c r="O4" s="5"/>
      <c r="P4" s="5"/>
      <c r="Q4" s="0" t="n">
        <f aca="false">COUNTA(R4:AY4)</f>
        <v>2</v>
      </c>
      <c r="R4" s="6" t="s">
        <v>12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42</v>
      </c>
      <c r="AW4" s="6"/>
      <c r="AX4" s="6"/>
      <c r="AY4" s="6"/>
      <c r="AZ4" s="7" t="s">
        <v>53</v>
      </c>
    </row>
    <row r="5" customFormat="false" ht="14.4" hidden="false" customHeight="false" outlineLevel="0" collapsed="false">
      <c r="B5" s="0" t="s">
        <v>54</v>
      </c>
      <c r="C5" s="0" t="s">
        <v>5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0" t="n">
        <f aca="false">COUNTA(R5:AY5)</f>
        <v>1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 t="s">
        <v>42</v>
      </c>
      <c r="AW5" s="6"/>
      <c r="AX5" s="6"/>
      <c r="AY5" s="6"/>
      <c r="AZ5" s="7"/>
    </row>
    <row r="6" customFormat="false" ht="14.4" hidden="false" customHeight="false" outlineLevel="0" collapsed="false">
      <c r="B6" s="0" t="s">
        <v>56</v>
      </c>
      <c r="C6" s="0" t="s">
        <v>57</v>
      </c>
      <c r="E6" s="5"/>
      <c r="F6" s="5"/>
      <c r="G6" s="5"/>
      <c r="H6" s="5"/>
      <c r="I6" s="5"/>
      <c r="J6" s="5"/>
      <c r="K6" s="5"/>
      <c r="L6" s="5"/>
      <c r="M6" s="5"/>
      <c r="N6" s="5" t="s">
        <v>9</v>
      </c>
      <c r="O6" s="5"/>
      <c r="P6" s="5"/>
      <c r="Q6" s="0" t="n">
        <f aca="false">COUNTA(R6:AY6)</f>
        <v>2</v>
      </c>
      <c r="R6" s="6" t="s">
        <v>12</v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 t="s">
        <v>35</v>
      </c>
      <c r="AP6" s="6"/>
      <c r="AQ6" s="6"/>
      <c r="AR6" s="6"/>
      <c r="AS6" s="6"/>
      <c r="AT6" s="6"/>
      <c r="AU6" s="6"/>
      <c r="AV6" s="6"/>
      <c r="AW6" s="6"/>
      <c r="AX6" s="6"/>
      <c r="AY6" s="6"/>
      <c r="AZ6" s="7" t="s">
        <v>58</v>
      </c>
    </row>
    <row r="7" customFormat="false" ht="14.4" hidden="false" customHeight="false" outlineLevel="0" collapsed="false">
      <c r="B7" s="0" t="s">
        <v>59</v>
      </c>
      <c r="C7" s="0" t="s">
        <v>60</v>
      </c>
      <c r="E7" s="5"/>
      <c r="F7" s="5"/>
      <c r="G7" s="5"/>
      <c r="H7" s="5"/>
      <c r="I7" s="5"/>
      <c r="J7" s="5" t="s">
        <v>4</v>
      </c>
      <c r="K7" s="5"/>
      <c r="L7" s="5"/>
      <c r="M7" s="5" t="s">
        <v>8</v>
      </c>
      <c r="N7" s="5"/>
      <c r="O7" s="5"/>
      <c r="P7" s="5"/>
      <c r="Q7" s="0" t="n">
        <f aca="false">COUNTA(R7:AY7)</f>
        <v>1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 t="s">
        <v>32</v>
      </c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7" t="s">
        <v>61</v>
      </c>
    </row>
    <row r="8" customFormat="false" ht="14.4" hidden="false" customHeight="false" outlineLevel="0" collapsed="false">
      <c r="B8" s="0" t="s">
        <v>62</v>
      </c>
      <c r="C8" s="0" t="s">
        <v>63</v>
      </c>
      <c r="E8" s="5"/>
      <c r="F8" s="5"/>
      <c r="G8" s="5"/>
      <c r="H8" s="5"/>
      <c r="I8" s="5"/>
      <c r="J8" s="5"/>
      <c r="K8" s="5"/>
      <c r="L8" s="5" t="s">
        <v>7</v>
      </c>
      <c r="M8" s="5" t="s">
        <v>8</v>
      </c>
      <c r="N8" s="5"/>
      <c r="O8" s="5"/>
      <c r="P8" s="5"/>
      <c r="Q8" s="0" t="n">
        <f aca="false">COUNTA(R8:AY8)</f>
        <v>1</v>
      </c>
      <c r="R8" s="6"/>
      <c r="S8" s="6"/>
      <c r="T8" s="6" t="s">
        <v>14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7" t="s">
        <v>64</v>
      </c>
    </row>
    <row r="9" customFormat="false" ht="14.4" hidden="false" customHeight="false" outlineLevel="0" collapsed="false">
      <c r="B9" s="0" t="s">
        <v>65</v>
      </c>
      <c r="C9" s="0" t="s">
        <v>66</v>
      </c>
      <c r="E9" s="5"/>
      <c r="F9" s="5"/>
      <c r="G9" s="5"/>
      <c r="H9" s="5"/>
      <c r="I9" s="5" t="s">
        <v>6</v>
      </c>
      <c r="J9" s="5"/>
      <c r="K9" s="5"/>
      <c r="L9" s="5"/>
      <c r="M9" s="5"/>
      <c r="N9" s="5"/>
      <c r="O9" s="5"/>
      <c r="P9" s="5"/>
      <c r="Q9" s="0" t="n">
        <f aca="false">COUNTA(R9:AY9)</f>
        <v>1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 t="s">
        <v>44</v>
      </c>
      <c r="AY9" s="6"/>
      <c r="AZ9" s="7"/>
    </row>
    <row r="10" customFormat="false" ht="14.4" hidden="false" customHeight="false" outlineLevel="0" collapsed="false">
      <c r="B10" s="0" t="s">
        <v>67</v>
      </c>
      <c r="C10" s="0" t="s">
        <v>68</v>
      </c>
      <c r="E10" s="5"/>
      <c r="F10" s="5"/>
      <c r="G10" s="5"/>
      <c r="H10" s="5"/>
      <c r="I10" s="5"/>
      <c r="J10" s="5"/>
      <c r="K10" s="5" t="s">
        <v>4</v>
      </c>
      <c r="L10" s="5"/>
      <c r="M10" s="5"/>
      <c r="N10" s="5"/>
      <c r="O10" s="5"/>
      <c r="P10" s="5"/>
      <c r="Q10" s="0" t="n">
        <f aca="false">COUNTA(R10:AY10)</f>
        <v>1</v>
      </c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 t="s">
        <v>26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7" t="s">
        <v>69</v>
      </c>
    </row>
    <row r="11" customFormat="false" ht="14.4" hidden="false" customHeight="false" outlineLevel="0" collapsed="false">
      <c r="B11" s="0" t="s">
        <v>70</v>
      </c>
      <c r="C11" s="0" t="s">
        <v>71</v>
      </c>
      <c r="E11" s="5"/>
      <c r="F11" s="5"/>
      <c r="G11" s="5"/>
      <c r="H11" s="5"/>
      <c r="I11" s="5" t="s">
        <v>6</v>
      </c>
      <c r="J11" s="5"/>
      <c r="K11" s="5"/>
      <c r="L11" s="5"/>
      <c r="M11" s="5"/>
      <c r="N11" s="5"/>
      <c r="O11" s="5"/>
      <c r="P11" s="5"/>
      <c r="Q11" s="0" t="n">
        <f aca="false">COUNTA(R11:AY11)</f>
        <v>1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 t="s">
        <v>33</v>
      </c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7"/>
    </row>
    <row r="12" customFormat="false" ht="14.4" hidden="false" customHeight="false" outlineLevel="0" collapsed="false">
      <c r="B12" s="0" t="s">
        <v>72</v>
      </c>
      <c r="C12" s="0" t="s">
        <v>73</v>
      </c>
      <c r="E12" s="5"/>
      <c r="F12" s="5"/>
      <c r="G12" s="5"/>
      <c r="H12" s="5"/>
      <c r="I12" s="5" t="s">
        <v>6</v>
      </c>
      <c r="J12" s="5"/>
      <c r="K12" s="5"/>
      <c r="L12" s="5"/>
      <c r="M12" s="5"/>
      <c r="N12" s="5"/>
      <c r="O12" s="5"/>
      <c r="P12" s="5"/>
      <c r="Q12" s="0" t="n">
        <f aca="false">COUNTA(R12:AY12)</f>
        <v>1</v>
      </c>
      <c r="R12" s="6"/>
      <c r="S12" s="6"/>
      <c r="T12" s="6"/>
      <c r="U12" s="6"/>
      <c r="V12" s="6" t="s">
        <v>16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7" t="s">
        <v>74</v>
      </c>
    </row>
    <row r="13" customFormat="false" ht="14.4" hidden="false" customHeight="false" outlineLevel="0" collapsed="false">
      <c r="B13" s="0" t="s">
        <v>75</v>
      </c>
      <c r="C13" s="0" t="s">
        <v>76</v>
      </c>
      <c r="E13" s="5"/>
      <c r="F13" s="5"/>
      <c r="G13" s="5"/>
      <c r="H13" s="5"/>
      <c r="I13" s="5"/>
      <c r="J13" s="5"/>
      <c r="K13" s="5"/>
      <c r="L13" s="5"/>
      <c r="M13" s="5" t="s">
        <v>8</v>
      </c>
      <c r="N13" s="5"/>
      <c r="O13" s="5"/>
      <c r="P13" s="5"/>
      <c r="Q13" s="0" t="n">
        <f aca="false">COUNTA(R13:AY13)</f>
        <v>1</v>
      </c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 t="s">
        <v>44</v>
      </c>
      <c r="AY13" s="6"/>
      <c r="AZ13" s="7" t="s">
        <v>77</v>
      </c>
    </row>
    <row r="14" customFormat="false" ht="14.4" hidden="false" customHeight="false" outlineLevel="0" collapsed="false">
      <c r="B14" s="0" t="s">
        <v>78</v>
      </c>
      <c r="C14" s="0" t="s">
        <v>79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0" t="n">
        <f aca="false">COUNTA(R14:AY14)</f>
        <v>2</v>
      </c>
      <c r="R14" s="6"/>
      <c r="S14" s="6"/>
      <c r="T14" s="6" t="s">
        <v>14</v>
      </c>
      <c r="U14" s="6"/>
      <c r="V14" s="6"/>
      <c r="W14" s="6"/>
      <c r="X14" s="6"/>
      <c r="Y14" s="6"/>
      <c r="Z14" s="6" t="s">
        <v>20</v>
      </c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7" t="s">
        <v>80</v>
      </c>
    </row>
    <row r="15" customFormat="false" ht="14.4" hidden="false" customHeight="false" outlineLevel="0" collapsed="false">
      <c r="B15" s="0" t="s">
        <v>81</v>
      </c>
      <c r="C15" s="0" t="s">
        <v>82</v>
      </c>
      <c r="E15" s="5"/>
      <c r="F15" s="5"/>
      <c r="G15" s="5"/>
      <c r="H15" s="5"/>
      <c r="I15" s="5"/>
      <c r="J15" s="5"/>
      <c r="K15" s="5"/>
      <c r="L15" s="5"/>
      <c r="M15" s="5"/>
      <c r="N15" s="5" t="s">
        <v>9</v>
      </c>
      <c r="O15" s="5"/>
      <c r="P15" s="5"/>
      <c r="Q15" s="0" t="n">
        <f aca="false">COUNTA(R15:AY15)</f>
        <v>1</v>
      </c>
      <c r="R15" s="6" t="s">
        <v>12</v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7" t="s">
        <v>83</v>
      </c>
    </row>
    <row r="16" customFormat="false" ht="14.4" hidden="false" customHeight="false" outlineLevel="0" collapsed="false">
      <c r="B16" s="0" t="s">
        <v>84</v>
      </c>
      <c r="C16" s="0" t="s">
        <v>85</v>
      </c>
      <c r="E16" s="5"/>
      <c r="F16" s="5"/>
      <c r="G16" s="5"/>
      <c r="H16" s="5"/>
      <c r="I16" s="5"/>
      <c r="J16" s="5"/>
      <c r="K16" s="5"/>
      <c r="L16" s="5"/>
      <c r="M16" s="5"/>
      <c r="N16" s="5" t="s">
        <v>9</v>
      </c>
      <c r="O16" s="5" t="s">
        <v>10</v>
      </c>
      <c r="P16" s="5"/>
      <c r="Q16" s="0" t="n">
        <f aca="false">COUNTA(R16:AY16)</f>
        <v>4</v>
      </c>
      <c r="R16" s="6"/>
      <c r="S16" s="6"/>
      <c r="T16" s="6"/>
      <c r="U16" s="6"/>
      <c r="V16" s="6" t="s">
        <v>16</v>
      </c>
      <c r="W16" s="6"/>
      <c r="X16" s="6" t="s">
        <v>18</v>
      </c>
      <c r="Y16" s="6"/>
      <c r="Z16" s="6"/>
      <c r="AA16" s="6"/>
      <c r="AB16" s="6"/>
      <c r="AC16" s="6"/>
      <c r="AD16" s="6"/>
      <c r="AE16" s="6"/>
      <c r="AF16" s="6" t="s">
        <v>26</v>
      </c>
      <c r="AG16" s="6"/>
      <c r="AH16" s="6"/>
      <c r="AI16" s="6"/>
      <c r="AJ16" s="6" t="s">
        <v>30</v>
      </c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7" t="s">
        <v>86</v>
      </c>
    </row>
    <row r="17" customFormat="false" ht="14.4" hidden="false" customHeight="false" outlineLevel="0" collapsed="false">
      <c r="B17" s="0" t="s">
        <v>87</v>
      </c>
      <c r="C17" s="0" t="s">
        <v>88</v>
      </c>
      <c r="E17" s="5"/>
      <c r="F17" s="5"/>
      <c r="G17" s="5"/>
      <c r="H17" s="5"/>
      <c r="I17" s="5"/>
      <c r="J17" s="5"/>
      <c r="K17" s="5"/>
      <c r="L17" s="5" t="s">
        <v>7</v>
      </c>
      <c r="M17" s="5" t="s">
        <v>8</v>
      </c>
      <c r="N17" s="5" t="s">
        <v>9</v>
      </c>
      <c r="O17" s="5"/>
      <c r="P17" s="5"/>
      <c r="Q17" s="0" t="n">
        <f aca="false">COUNTA(R17:AY17)</f>
        <v>4</v>
      </c>
      <c r="R17" s="6"/>
      <c r="S17" s="6"/>
      <c r="T17" s="6"/>
      <c r="U17" s="6"/>
      <c r="V17" s="6"/>
      <c r="W17" s="6"/>
      <c r="X17" s="6"/>
      <c r="Y17" s="6"/>
      <c r="Z17" s="6"/>
      <c r="AA17" s="6"/>
      <c r="AB17" s="6" t="s">
        <v>22</v>
      </c>
      <c r="AC17" s="6"/>
      <c r="AD17" s="6" t="s">
        <v>24</v>
      </c>
      <c r="AE17" s="6"/>
      <c r="AF17" s="6" t="s">
        <v>26</v>
      </c>
      <c r="AG17" s="6"/>
      <c r="AH17" s="6"/>
      <c r="AI17" s="6"/>
      <c r="AJ17" s="6"/>
      <c r="AK17" s="6" t="s">
        <v>31</v>
      </c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7" t="s">
        <v>89</v>
      </c>
    </row>
    <row r="18" customFormat="false" ht="14.4" hidden="false" customHeight="false" outlineLevel="0" collapsed="false">
      <c r="B18" s="0" t="s">
        <v>90</v>
      </c>
      <c r="C18" s="0" t="s">
        <v>91</v>
      </c>
      <c r="E18" s="5"/>
      <c r="F18" s="5"/>
      <c r="G18" s="5"/>
      <c r="H18" s="5"/>
      <c r="I18" s="5"/>
      <c r="J18" s="5"/>
      <c r="K18" s="5"/>
      <c r="L18" s="5"/>
      <c r="M18" s="5" t="s">
        <v>8</v>
      </c>
      <c r="N18" s="5"/>
      <c r="O18" s="5"/>
      <c r="P18" s="5"/>
      <c r="Q18" s="0" t="n">
        <f aca="false">COUNTA(R18:AY18)</f>
        <v>3</v>
      </c>
      <c r="R18" s="6"/>
      <c r="S18" s="6"/>
      <c r="T18" s="6"/>
      <c r="U18" s="6"/>
      <c r="V18" s="6" t="s">
        <v>16</v>
      </c>
      <c r="W18" s="6"/>
      <c r="X18" s="6" t="s">
        <v>18</v>
      </c>
      <c r="Y18" s="6"/>
      <c r="Z18" s="6"/>
      <c r="AA18" s="6"/>
      <c r="AB18" s="6"/>
      <c r="AC18" s="6"/>
      <c r="AD18" s="6"/>
      <c r="AE18" s="6"/>
      <c r="AF18" s="6" t="s">
        <v>26</v>
      </c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7" t="s">
        <v>92</v>
      </c>
    </row>
    <row r="19" customFormat="false" ht="14.4" hidden="false" customHeight="false" outlineLevel="0" collapsed="false">
      <c r="B19" s="0" t="s">
        <v>93</v>
      </c>
      <c r="C19" s="0" t="s">
        <v>94</v>
      </c>
      <c r="E19" s="5"/>
      <c r="F19" s="5"/>
      <c r="G19" s="5"/>
      <c r="H19" s="5"/>
      <c r="I19" s="5"/>
      <c r="J19" s="5"/>
      <c r="K19" s="5"/>
      <c r="L19" s="5"/>
      <c r="M19" s="5" t="s">
        <v>8</v>
      </c>
      <c r="N19" s="5" t="s">
        <v>9</v>
      </c>
      <c r="O19" s="5"/>
      <c r="P19" s="5"/>
      <c r="Q19" s="0" t="n">
        <f aca="false">COUNTA(R19:AY19)</f>
        <v>1</v>
      </c>
      <c r="R19" s="6" t="s">
        <v>12</v>
      </c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7"/>
    </row>
    <row r="20" customFormat="false" ht="14.4" hidden="false" customHeight="false" outlineLevel="0" collapsed="false">
      <c r="B20" s="0" t="s">
        <v>95</v>
      </c>
      <c r="C20" s="0" t="s">
        <v>96</v>
      </c>
      <c r="E20" s="5"/>
      <c r="F20" s="5"/>
      <c r="G20" s="5"/>
      <c r="H20" s="5"/>
      <c r="I20" s="5"/>
      <c r="J20" s="5"/>
      <c r="K20" s="5"/>
      <c r="L20" s="5"/>
      <c r="M20" s="5" t="s">
        <v>8</v>
      </c>
      <c r="N20" s="5" t="s">
        <v>9</v>
      </c>
      <c r="O20" s="5"/>
      <c r="P20" s="5"/>
      <c r="Q20" s="0" t="n">
        <f aca="false">COUNTA(R20:AY20)</f>
        <v>3</v>
      </c>
      <c r="R20" s="6"/>
      <c r="S20" s="6"/>
      <c r="T20" s="6" t="s">
        <v>14</v>
      </c>
      <c r="U20" s="6"/>
      <c r="V20" s="6"/>
      <c r="W20" s="6"/>
      <c r="X20" s="6" t="s">
        <v>18</v>
      </c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 t="s">
        <v>31</v>
      </c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7" t="s">
        <v>97</v>
      </c>
    </row>
    <row r="21" customFormat="false" ht="14.4" hidden="false" customHeight="false" outlineLevel="0" collapsed="false">
      <c r="B21" s="0" t="s">
        <v>98</v>
      </c>
      <c r="C21" s="0" t="s">
        <v>99</v>
      </c>
      <c r="D21" s="0" t="s">
        <v>100</v>
      </c>
      <c r="E21" s="5"/>
      <c r="F21" s="5"/>
      <c r="G21" s="5"/>
      <c r="H21" s="5"/>
      <c r="I21" s="5"/>
      <c r="J21" s="5"/>
      <c r="K21" s="5"/>
      <c r="L21" s="5"/>
      <c r="M21" s="5"/>
      <c r="N21" s="5" t="s">
        <v>9</v>
      </c>
      <c r="O21" s="5" t="s">
        <v>10</v>
      </c>
      <c r="P21" s="5"/>
      <c r="Q21" s="0" t="n">
        <f aca="false">COUNTA(R21:AY21)</f>
        <v>6</v>
      </c>
      <c r="R21" s="6"/>
      <c r="S21" s="6"/>
      <c r="T21" s="6"/>
      <c r="U21" s="6"/>
      <c r="V21" s="6" t="s">
        <v>16</v>
      </c>
      <c r="W21" s="6"/>
      <c r="X21" s="6" t="s">
        <v>18</v>
      </c>
      <c r="Y21" s="6"/>
      <c r="Z21" s="6" t="s">
        <v>20</v>
      </c>
      <c r="AA21" s="6"/>
      <c r="AB21" s="6" t="s">
        <v>22</v>
      </c>
      <c r="AC21" s="6"/>
      <c r="AD21" s="6"/>
      <c r="AE21" s="6"/>
      <c r="AF21" s="6"/>
      <c r="AG21" s="6"/>
      <c r="AH21" s="6"/>
      <c r="AI21" s="6"/>
      <c r="AJ21" s="6" t="s">
        <v>30</v>
      </c>
      <c r="AK21" s="6"/>
      <c r="AL21" s="6" t="s">
        <v>32</v>
      </c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7" t="s">
        <v>101</v>
      </c>
    </row>
    <row r="22" customFormat="false" ht="14.4" hidden="false" customHeight="false" outlineLevel="0" collapsed="false">
      <c r="B22" s="0" t="s">
        <v>102</v>
      </c>
      <c r="C22" s="0" t="s">
        <v>103</v>
      </c>
      <c r="E22" s="5"/>
      <c r="F22" s="5"/>
      <c r="G22" s="5"/>
      <c r="H22" s="5"/>
      <c r="I22" s="5"/>
      <c r="J22" s="5"/>
      <c r="K22" s="5"/>
      <c r="L22" s="5" t="s">
        <v>7</v>
      </c>
      <c r="M22" s="5"/>
      <c r="N22" s="5" t="s">
        <v>9</v>
      </c>
      <c r="O22" s="5"/>
      <c r="P22" s="5"/>
      <c r="Q22" s="0" t="n">
        <f aca="false">COUNTA(R22:AY22)</f>
        <v>3</v>
      </c>
      <c r="R22" s="6" t="s">
        <v>12</v>
      </c>
      <c r="S22" s="6"/>
      <c r="T22" s="6" t="s">
        <v>14</v>
      </c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 t="s">
        <v>32</v>
      </c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7" t="s">
        <v>104</v>
      </c>
    </row>
    <row r="23" customFormat="false" ht="14.4" hidden="false" customHeight="false" outlineLevel="0" collapsed="false">
      <c r="B23" s="0" t="s">
        <v>105</v>
      </c>
      <c r="C23" s="0" t="s">
        <v>106</v>
      </c>
      <c r="E23" s="5"/>
      <c r="F23" s="5"/>
      <c r="G23" s="5"/>
      <c r="H23" s="5"/>
      <c r="I23" s="5"/>
      <c r="J23" s="5"/>
      <c r="K23" s="5" t="s">
        <v>4</v>
      </c>
      <c r="L23" s="5" t="s">
        <v>7</v>
      </c>
      <c r="M23" s="5" t="s">
        <v>8</v>
      </c>
      <c r="N23" s="5" t="s">
        <v>9</v>
      </c>
      <c r="O23" s="5"/>
      <c r="P23" s="5"/>
      <c r="Q23" s="0" t="n">
        <f aca="false">COUNTA(R23:AY23)</f>
        <v>4</v>
      </c>
      <c r="R23" s="6"/>
      <c r="S23" s="6"/>
      <c r="T23" s="6"/>
      <c r="U23" s="6"/>
      <c r="V23" s="6" t="s">
        <v>16</v>
      </c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 t="s">
        <v>30</v>
      </c>
      <c r="AK23" s="6" t="s">
        <v>31</v>
      </c>
      <c r="AL23" s="6"/>
      <c r="AM23" s="6"/>
      <c r="AN23" s="6"/>
      <c r="AO23" s="6"/>
      <c r="AP23" s="6"/>
      <c r="AQ23" s="6"/>
      <c r="AR23" s="6" t="s">
        <v>38</v>
      </c>
      <c r="AS23" s="6"/>
      <c r="AT23" s="6"/>
      <c r="AU23" s="6"/>
      <c r="AV23" s="6"/>
      <c r="AW23" s="6"/>
      <c r="AX23" s="6"/>
      <c r="AY23" s="6"/>
      <c r="AZ23" s="7" t="s">
        <v>107</v>
      </c>
    </row>
    <row r="24" customFormat="false" ht="14.4" hidden="false" customHeight="false" outlineLevel="0" collapsed="false">
      <c r="B24" s="0" t="s">
        <v>108</v>
      </c>
      <c r="C24" s="0" t="s">
        <v>109</v>
      </c>
      <c r="D24" s="0" t="s">
        <v>100</v>
      </c>
      <c r="E24" s="5"/>
      <c r="F24" s="5"/>
      <c r="G24" s="5"/>
      <c r="H24" s="5"/>
      <c r="I24" s="5"/>
      <c r="J24" s="5"/>
      <c r="K24" s="5"/>
      <c r="L24" s="5" t="s">
        <v>7</v>
      </c>
      <c r="M24" s="5"/>
      <c r="N24" s="5" t="s">
        <v>9</v>
      </c>
      <c r="O24" s="5"/>
      <c r="P24" s="5"/>
      <c r="Q24" s="0" t="n">
        <f aca="false">COUNTA(R24:AY24)</f>
        <v>1</v>
      </c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 t="s">
        <v>35</v>
      </c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7"/>
    </row>
    <row r="25" customFormat="false" ht="14.4" hidden="false" customHeight="false" outlineLevel="0" collapsed="false">
      <c r="B25" s="0" t="s">
        <v>110</v>
      </c>
      <c r="C25" s="0" t="s">
        <v>111</v>
      </c>
      <c r="E25" s="5"/>
      <c r="F25" s="5"/>
      <c r="G25" s="5"/>
      <c r="H25" s="5" t="s">
        <v>7</v>
      </c>
      <c r="I25" s="5"/>
      <c r="J25" s="5"/>
      <c r="K25" s="5"/>
      <c r="L25" s="5"/>
      <c r="M25" s="5"/>
      <c r="N25" s="5"/>
      <c r="O25" s="5"/>
      <c r="P25" s="5"/>
      <c r="Q25" s="0" t="n">
        <f aca="false">COUNTA(R25:AY25)</f>
        <v>1</v>
      </c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 t="s">
        <v>42</v>
      </c>
      <c r="AW25" s="6"/>
      <c r="AX25" s="6"/>
      <c r="AY25" s="6"/>
      <c r="AZ25" s="7" t="s">
        <v>112</v>
      </c>
    </row>
    <row r="26" customFormat="false" ht="14.4" hidden="false" customHeight="false" outlineLevel="0" collapsed="false">
      <c r="B26" s="0" t="s">
        <v>113</v>
      </c>
      <c r="C26" s="0" t="s">
        <v>114</v>
      </c>
      <c r="E26" s="5"/>
      <c r="F26" s="5"/>
      <c r="G26" s="5"/>
      <c r="H26" s="5" t="s">
        <v>7</v>
      </c>
      <c r="I26" s="5"/>
      <c r="J26" s="5"/>
      <c r="K26" s="5"/>
      <c r="L26" s="5"/>
      <c r="M26" s="5"/>
      <c r="N26" s="5"/>
      <c r="O26" s="5"/>
      <c r="P26" s="5"/>
      <c r="Q26" s="0" t="n">
        <f aca="false">COUNTA(R26:AY26)</f>
        <v>1</v>
      </c>
      <c r="R26" s="6" t="s">
        <v>12</v>
      </c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7" t="s">
        <v>115</v>
      </c>
    </row>
    <row r="27" customFormat="false" ht="14.4" hidden="false" customHeight="false" outlineLevel="0" collapsed="false">
      <c r="B27" s="0" t="s">
        <v>116</v>
      </c>
      <c r="C27" s="0" t="s">
        <v>117</v>
      </c>
      <c r="E27" s="5"/>
      <c r="F27" s="5"/>
      <c r="G27" s="5"/>
      <c r="H27" s="5"/>
      <c r="I27" s="5"/>
      <c r="J27" s="5"/>
      <c r="K27" s="5" t="s">
        <v>4</v>
      </c>
      <c r="L27" s="5"/>
      <c r="M27" s="5"/>
      <c r="N27" s="5"/>
      <c r="O27" s="5"/>
      <c r="P27" s="5"/>
      <c r="Q27" s="0" t="n">
        <f aca="false">COUNTA(R27:AY27)</f>
        <v>1</v>
      </c>
      <c r="R27" s="6"/>
      <c r="S27" s="6"/>
      <c r="T27" s="6"/>
      <c r="U27" s="6"/>
      <c r="V27" s="6"/>
      <c r="W27" s="6"/>
      <c r="X27" s="6" t="s">
        <v>18</v>
      </c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7" t="s">
        <v>118</v>
      </c>
    </row>
    <row r="28" customFormat="false" ht="14.4" hidden="false" customHeight="false" outlineLevel="0" collapsed="false">
      <c r="A28" s="0" t="s">
        <v>119</v>
      </c>
      <c r="B28" s="8" t="s">
        <v>120</v>
      </c>
      <c r="C28" s="8" t="s">
        <v>121</v>
      </c>
      <c r="E28" s="5"/>
      <c r="F28" s="5"/>
      <c r="G28" s="5"/>
      <c r="H28" s="5"/>
      <c r="I28" s="5"/>
      <c r="J28" s="5"/>
      <c r="K28" s="5"/>
      <c r="L28" s="5" t="s">
        <v>7</v>
      </c>
      <c r="M28" s="5" t="s">
        <v>8</v>
      </c>
      <c r="N28" s="5" t="s">
        <v>9</v>
      </c>
      <c r="O28" s="5"/>
      <c r="P28" s="5"/>
      <c r="Q28" s="0" t="n">
        <f aca="false">COUNTA(R28:AY28)</f>
        <v>3</v>
      </c>
      <c r="R28" s="6" t="s">
        <v>12</v>
      </c>
      <c r="S28" s="6"/>
      <c r="T28" s="6"/>
      <c r="U28" s="6"/>
      <c r="V28" s="6"/>
      <c r="W28" s="6"/>
      <c r="X28" s="6" t="s">
        <v>18</v>
      </c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 t="s">
        <v>30</v>
      </c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7" t="s">
        <v>122</v>
      </c>
    </row>
    <row r="29" customFormat="false" ht="14.4" hidden="false" customHeight="false" outlineLevel="0" collapsed="false">
      <c r="B29" s="8" t="s">
        <v>123</v>
      </c>
      <c r="C29" s="8" t="s">
        <v>124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 t="s">
        <v>11</v>
      </c>
      <c r="Q29" s="0" t="n">
        <f aca="false">COUNTA(R29:AY29)</f>
        <v>1</v>
      </c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 t="s">
        <v>30</v>
      </c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7"/>
    </row>
    <row r="30" customFormat="false" ht="14.4" hidden="false" customHeight="false" outlineLevel="0" collapsed="false">
      <c r="A30" s="0" t="s">
        <v>119</v>
      </c>
      <c r="B30" s="8" t="s">
        <v>125</v>
      </c>
      <c r="C30" s="8" t="s">
        <v>126</v>
      </c>
      <c r="E30" s="5"/>
      <c r="F30" s="5"/>
      <c r="G30" s="5"/>
      <c r="H30" s="5" t="s">
        <v>7</v>
      </c>
      <c r="I30" s="5"/>
      <c r="J30" s="5"/>
      <c r="K30" s="5"/>
      <c r="L30" s="5"/>
      <c r="M30" s="5"/>
      <c r="N30" s="5"/>
      <c r="O30" s="5"/>
      <c r="P30" s="5"/>
      <c r="Q30" s="0" t="n">
        <f aca="false">COUNTA(R30:AY30)</f>
        <v>1</v>
      </c>
      <c r="R30" s="6" t="s">
        <v>12</v>
      </c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7" t="s">
        <v>127</v>
      </c>
    </row>
    <row r="31" customFormat="false" ht="14.4" hidden="false" customHeight="false" outlineLevel="0" collapsed="false">
      <c r="A31" s="0" t="s">
        <v>119</v>
      </c>
      <c r="B31" s="8" t="s">
        <v>128</v>
      </c>
      <c r="C31" s="8" t="s">
        <v>129</v>
      </c>
      <c r="D31" s="0" t="s">
        <v>100</v>
      </c>
      <c r="E31" s="5"/>
      <c r="F31" s="5"/>
      <c r="G31" s="5"/>
      <c r="H31" s="5"/>
      <c r="I31" s="5"/>
      <c r="J31" s="5"/>
      <c r="K31" s="5" t="s">
        <v>4</v>
      </c>
      <c r="L31" s="5" t="s">
        <v>7</v>
      </c>
      <c r="M31" s="5"/>
      <c r="N31" s="5"/>
      <c r="O31" s="5"/>
      <c r="P31" s="5"/>
      <c r="Q31" s="0" t="n">
        <f aca="false">COUNTA(R31:AY31)</f>
        <v>2</v>
      </c>
      <c r="R31" s="6"/>
      <c r="S31" s="6"/>
      <c r="T31" s="6"/>
      <c r="U31" s="6"/>
      <c r="V31" s="6"/>
      <c r="W31" s="6"/>
      <c r="X31" s="6"/>
      <c r="Y31" s="6"/>
      <c r="Z31" s="6"/>
      <c r="AA31" s="6"/>
      <c r="AB31" s="6" t="s">
        <v>22</v>
      </c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 t="s">
        <v>38</v>
      </c>
      <c r="AS31" s="6"/>
      <c r="AT31" s="6"/>
      <c r="AU31" s="6"/>
      <c r="AV31" s="6"/>
      <c r="AW31" s="6"/>
      <c r="AX31" s="6"/>
      <c r="AY31" s="6"/>
      <c r="AZ31" s="7" t="s">
        <v>130</v>
      </c>
    </row>
    <row r="32" customFormat="false" ht="14.4" hidden="false" customHeight="false" outlineLevel="0" collapsed="false">
      <c r="A32" s="0" t="s">
        <v>119</v>
      </c>
      <c r="B32" s="8" t="s">
        <v>131</v>
      </c>
      <c r="C32" s="8" t="s">
        <v>132</v>
      </c>
      <c r="E32" s="5" t="s">
        <v>4</v>
      </c>
      <c r="F32" s="5"/>
      <c r="G32" s="5"/>
      <c r="H32" s="5"/>
      <c r="I32" s="5"/>
      <c r="J32" s="5"/>
      <c r="K32" s="5"/>
      <c r="L32" s="5"/>
      <c r="M32" s="5"/>
      <c r="N32" s="5"/>
      <c r="O32" s="5" t="s">
        <v>10</v>
      </c>
      <c r="P32" s="5"/>
      <c r="Q32" s="0" t="n">
        <f aca="false">COUNTA(R32:AY32)</f>
        <v>2</v>
      </c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 t="s">
        <v>30</v>
      </c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 t="s">
        <v>42</v>
      </c>
      <c r="AW32" s="6"/>
      <c r="AX32" s="6"/>
      <c r="AY32" s="6"/>
      <c r="AZ32" s="7" t="s">
        <v>133</v>
      </c>
    </row>
    <row r="33" customFormat="false" ht="14.4" hidden="false" customHeight="false" outlineLevel="0" collapsed="false">
      <c r="A33" s="0" t="s">
        <v>119</v>
      </c>
      <c r="B33" s="8" t="s">
        <v>134</v>
      </c>
      <c r="C33" s="8" t="s">
        <v>135</v>
      </c>
      <c r="E33" s="5"/>
      <c r="F33" s="5"/>
      <c r="G33" s="5"/>
      <c r="H33" s="5"/>
      <c r="I33" s="5"/>
      <c r="J33" s="5"/>
      <c r="K33" s="5"/>
      <c r="L33" s="5"/>
      <c r="M33" s="5"/>
      <c r="N33" s="5" t="s">
        <v>9</v>
      </c>
      <c r="O33" s="5" t="s">
        <v>10</v>
      </c>
      <c r="P33" s="5"/>
      <c r="Q33" s="0" t="n">
        <f aca="false">COUNTA(R33:AY33)</f>
        <v>4</v>
      </c>
      <c r="R33" s="6" t="s">
        <v>12</v>
      </c>
      <c r="S33" s="6"/>
      <c r="T33" s="6" t="s">
        <v>14</v>
      </c>
      <c r="U33" s="6"/>
      <c r="V33" s="6" t="s">
        <v>16</v>
      </c>
      <c r="W33" s="6"/>
      <c r="X33" s="6" t="s">
        <v>18</v>
      </c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7" t="s">
        <v>136</v>
      </c>
    </row>
    <row r="34" customFormat="false" ht="14.4" hidden="false" customHeight="false" outlineLevel="0" collapsed="false">
      <c r="B34" s="0" t="s">
        <v>137</v>
      </c>
      <c r="C34" s="0" t="s">
        <v>138</v>
      </c>
      <c r="E34" s="5"/>
      <c r="F34" s="5"/>
      <c r="G34" s="5"/>
      <c r="H34" s="5"/>
      <c r="I34" s="5"/>
      <c r="J34" s="5"/>
      <c r="K34" s="5"/>
      <c r="L34" s="5"/>
      <c r="M34" s="5"/>
      <c r="N34" s="5" t="s">
        <v>9</v>
      </c>
      <c r="O34" s="5"/>
      <c r="P34" s="5"/>
      <c r="Q34" s="0" t="n">
        <f aca="false">COUNTA(R34:AY34)</f>
        <v>1</v>
      </c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 t="s">
        <v>30</v>
      </c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7" t="s">
        <v>139</v>
      </c>
    </row>
    <row r="35" customFormat="false" ht="14.4" hidden="false" customHeight="false" outlineLevel="0" collapsed="false">
      <c r="B35" s="0" t="s">
        <v>140</v>
      </c>
      <c r="C35" s="0" t="s">
        <v>141</v>
      </c>
      <c r="E35" s="5"/>
      <c r="F35" s="5"/>
      <c r="G35" s="5"/>
      <c r="H35" s="5"/>
      <c r="I35" s="5"/>
      <c r="J35" s="5"/>
      <c r="K35" s="5"/>
      <c r="L35" s="5"/>
      <c r="M35" s="5"/>
      <c r="N35" s="5" t="s">
        <v>9</v>
      </c>
      <c r="O35" s="5"/>
      <c r="P35" s="5"/>
      <c r="Q35" s="0" t="n">
        <f aca="false">COUNTA(R35:AY35)</f>
        <v>2</v>
      </c>
      <c r="R35" s="6"/>
      <c r="S35" s="6"/>
      <c r="T35" s="6"/>
      <c r="U35" s="6"/>
      <c r="V35" s="6"/>
      <c r="W35" s="6"/>
      <c r="X35" s="6" t="s">
        <v>18</v>
      </c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 t="s">
        <v>42</v>
      </c>
      <c r="AW35" s="6"/>
      <c r="AX35" s="6"/>
      <c r="AY35" s="6"/>
      <c r="AZ35" s="7" t="s">
        <v>142</v>
      </c>
    </row>
    <row r="36" customFormat="false" ht="14.4" hidden="false" customHeight="false" outlineLevel="0" collapsed="false">
      <c r="B36" s="0" t="s">
        <v>143</v>
      </c>
      <c r="C36" s="0" t="s">
        <v>144</v>
      </c>
      <c r="D36" s="0" t="s">
        <v>100</v>
      </c>
      <c r="E36" s="5"/>
      <c r="F36" s="5"/>
      <c r="G36" s="5"/>
      <c r="H36" s="5"/>
      <c r="I36" s="5"/>
      <c r="J36" s="5"/>
      <c r="K36" s="5"/>
      <c r="L36" s="5"/>
      <c r="M36" s="5" t="s">
        <v>8</v>
      </c>
      <c r="N36" s="5" t="s">
        <v>9</v>
      </c>
      <c r="O36" s="5"/>
      <c r="P36" s="5"/>
      <c r="Q36" s="0" t="n">
        <f aca="false">COUNTA(R36:AY36)</f>
        <v>4</v>
      </c>
      <c r="R36" s="6"/>
      <c r="S36" s="6"/>
      <c r="T36" s="6"/>
      <c r="U36" s="6"/>
      <c r="V36" s="6" t="s">
        <v>16</v>
      </c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 t="s">
        <v>27</v>
      </c>
      <c r="AH36" s="6"/>
      <c r="AI36" s="6"/>
      <c r="AJ36" s="6" t="s">
        <v>30</v>
      </c>
      <c r="AK36" s="6" t="s">
        <v>31</v>
      </c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7" t="s">
        <v>145</v>
      </c>
    </row>
    <row r="37" customFormat="false" ht="14.4" hidden="false" customHeight="false" outlineLevel="0" collapsed="false">
      <c r="A37" s="0" t="s">
        <v>146</v>
      </c>
      <c r="B37" s="0" t="s">
        <v>147</v>
      </c>
      <c r="C37" s="0" t="s">
        <v>148</v>
      </c>
      <c r="E37" s="5" t="s">
        <v>4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0" t="n">
        <f aca="false">COUNTA(R37:AY37)</f>
        <v>2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 t="s">
        <v>30</v>
      </c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 t="s">
        <v>42</v>
      </c>
      <c r="AW37" s="6"/>
      <c r="AX37" s="6"/>
      <c r="AY37" s="6"/>
      <c r="AZ37" s="7" t="s">
        <v>149</v>
      </c>
    </row>
    <row r="38" customFormat="false" ht="14.4" hidden="false" customHeight="false" outlineLevel="0" collapsed="false">
      <c r="B38" s="0" t="s">
        <v>150</v>
      </c>
      <c r="C38" s="0" t="s">
        <v>151</v>
      </c>
      <c r="E38" s="5"/>
      <c r="F38" s="5"/>
      <c r="G38" s="5"/>
      <c r="H38" s="5" t="s">
        <v>7</v>
      </c>
      <c r="I38" s="5"/>
      <c r="J38" s="5"/>
      <c r="K38" s="5"/>
      <c r="L38" s="5"/>
      <c r="M38" s="5"/>
      <c r="N38" s="5"/>
      <c r="O38" s="5"/>
      <c r="P38" s="5"/>
      <c r="Q38" s="0" t="n">
        <f aca="false">COUNTA(R38:AY38)</f>
        <v>1</v>
      </c>
      <c r="R38" s="6" t="s">
        <v>12</v>
      </c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7" t="s">
        <v>152</v>
      </c>
    </row>
    <row r="39" customFormat="false" ht="14.4" hidden="false" customHeight="false" outlineLevel="0" collapsed="false">
      <c r="B39" s="0" t="s">
        <v>153</v>
      </c>
      <c r="C39" s="0" t="s">
        <v>154</v>
      </c>
      <c r="E39" s="5"/>
      <c r="F39" s="5"/>
      <c r="G39" s="5"/>
      <c r="H39" s="5"/>
      <c r="I39" s="5"/>
      <c r="J39" s="5" t="s">
        <v>4</v>
      </c>
      <c r="K39" s="5"/>
      <c r="L39" s="5" t="s">
        <v>7</v>
      </c>
      <c r="M39" s="5"/>
      <c r="N39" s="5" t="s">
        <v>9</v>
      </c>
      <c r="O39" s="5" t="s">
        <v>10</v>
      </c>
      <c r="P39" s="5"/>
      <c r="Q39" s="0" t="n">
        <f aca="false">COUNTA(R39:AY39)</f>
        <v>1</v>
      </c>
      <c r="R39" s="6" t="s">
        <v>12</v>
      </c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7" t="s">
        <v>155</v>
      </c>
    </row>
    <row r="40" customFormat="false" ht="14.4" hidden="false" customHeight="false" outlineLevel="0" collapsed="false">
      <c r="B40" s="0" t="s">
        <v>156</v>
      </c>
      <c r="C40" s="0" t="s">
        <v>157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 t="s">
        <v>11</v>
      </c>
      <c r="Q40" s="0" t="n">
        <f aca="false">COUNTA(R40:AY40)</f>
        <v>1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 t="s">
        <v>42</v>
      </c>
      <c r="AW40" s="6"/>
      <c r="AX40" s="6"/>
      <c r="AY40" s="6"/>
      <c r="AZ40" s="7"/>
    </row>
    <row r="41" customFormat="false" ht="14.4" hidden="false" customHeight="false" outlineLevel="0" collapsed="false">
      <c r="B41" s="0" t="s">
        <v>158</v>
      </c>
      <c r="C41" s="0" t="s">
        <v>159</v>
      </c>
      <c r="E41" s="5"/>
      <c r="F41" s="5"/>
      <c r="G41" s="5"/>
      <c r="H41" s="5"/>
      <c r="I41" s="5"/>
      <c r="J41" s="5"/>
      <c r="K41" s="5"/>
      <c r="L41" s="5"/>
      <c r="M41" s="5"/>
      <c r="N41" s="5" t="s">
        <v>9</v>
      </c>
      <c r="O41" s="5" t="s">
        <v>10</v>
      </c>
      <c r="P41" s="5"/>
      <c r="Q41" s="0" t="n">
        <f aca="false">COUNTA(R41:AY41)</f>
        <v>2</v>
      </c>
      <c r="R41" s="6" t="s">
        <v>12</v>
      </c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 t="s">
        <v>38</v>
      </c>
      <c r="AS41" s="6"/>
      <c r="AT41" s="6"/>
      <c r="AU41" s="6"/>
      <c r="AV41" s="6"/>
      <c r="AW41" s="6"/>
      <c r="AX41" s="6"/>
      <c r="AY41" s="6"/>
      <c r="AZ41" s="7" t="s">
        <v>160</v>
      </c>
    </row>
    <row r="42" customFormat="false" ht="14.4" hidden="false" customHeight="false" outlineLevel="0" collapsed="false">
      <c r="A42" s="0" t="s">
        <v>161</v>
      </c>
      <c r="B42" s="0" t="s">
        <v>162</v>
      </c>
      <c r="C42" s="0" t="s">
        <v>163</v>
      </c>
      <c r="E42" s="5" t="s">
        <v>4</v>
      </c>
      <c r="F42" s="5"/>
      <c r="G42" s="5"/>
      <c r="H42" s="5"/>
      <c r="I42" s="5"/>
      <c r="J42" s="5"/>
      <c r="K42" s="5"/>
      <c r="L42" s="5" t="s">
        <v>7</v>
      </c>
      <c r="M42" s="5"/>
      <c r="N42" s="5" t="s">
        <v>9</v>
      </c>
      <c r="O42" s="5"/>
      <c r="P42" s="5" t="s">
        <v>11</v>
      </c>
      <c r="Q42" s="0" t="n">
        <f aca="false">COUNTA(R42:AY42)</f>
        <v>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 t="s">
        <v>26</v>
      </c>
      <c r="AG42" s="6"/>
      <c r="AH42" s="6"/>
      <c r="AI42" s="6"/>
      <c r="AJ42" s="6" t="s">
        <v>30</v>
      </c>
      <c r="AK42" s="6" t="s">
        <v>31</v>
      </c>
      <c r="AL42" s="6"/>
      <c r="AM42" s="6"/>
      <c r="AN42" s="6"/>
      <c r="AO42" s="6"/>
      <c r="AP42" s="6"/>
      <c r="AQ42" s="6"/>
      <c r="AR42" s="6" t="s">
        <v>38</v>
      </c>
      <c r="AS42" s="6"/>
      <c r="AT42" s="6"/>
      <c r="AU42" s="6"/>
      <c r="AV42" s="6" t="s">
        <v>42</v>
      </c>
      <c r="AW42" s="6"/>
      <c r="AX42" s="6"/>
      <c r="AY42" s="6"/>
      <c r="AZ42" s="7" t="s">
        <v>164</v>
      </c>
    </row>
    <row r="43" customFormat="false" ht="14.4" hidden="false" customHeight="false" outlineLevel="0" collapsed="false">
      <c r="B43" s="0" t="s">
        <v>165</v>
      </c>
      <c r="C43" s="0" t="s">
        <v>166</v>
      </c>
      <c r="E43" s="5"/>
      <c r="F43" s="5" t="s">
        <v>5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0" t="n">
        <f aca="false">COUNTA(R43:AY43)</f>
        <v>2</v>
      </c>
      <c r="R43" s="6" t="s">
        <v>12</v>
      </c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 t="s">
        <v>42</v>
      </c>
      <c r="AW43" s="6"/>
      <c r="AX43" s="6"/>
      <c r="AY43" s="6"/>
      <c r="AZ43" s="7"/>
    </row>
    <row r="44" customFormat="false" ht="14.4" hidden="false" customHeight="false" outlineLevel="0" collapsed="false">
      <c r="B44" s="0" t="s">
        <v>167</v>
      </c>
      <c r="C44" s="0" t="s">
        <v>168</v>
      </c>
      <c r="E44" s="5"/>
      <c r="F44" s="5"/>
      <c r="G44" s="5"/>
      <c r="H44" s="5"/>
      <c r="I44" s="5"/>
      <c r="J44" s="5"/>
      <c r="K44" s="5"/>
      <c r="L44" s="5" t="s">
        <v>7</v>
      </c>
      <c r="M44" s="5" t="s">
        <v>8</v>
      </c>
      <c r="N44" s="5"/>
      <c r="O44" s="5"/>
      <c r="P44" s="5"/>
      <c r="Q44" s="0" t="n">
        <f aca="false">COUNTA(R44:AY44)</f>
        <v>1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 t="s">
        <v>45</v>
      </c>
      <c r="AZ44" s="7" t="s">
        <v>169</v>
      </c>
    </row>
    <row r="45" customFormat="false" ht="14.4" hidden="false" customHeight="false" outlineLevel="0" collapsed="false">
      <c r="B45" s="0" t="s">
        <v>170</v>
      </c>
      <c r="C45" s="0" t="s">
        <v>171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 t="s">
        <v>10</v>
      </c>
      <c r="P45" s="5"/>
      <c r="Q45" s="0" t="n">
        <f aca="false">COUNTA(R45:AY45)</f>
        <v>1</v>
      </c>
      <c r="R45" s="6" t="s">
        <v>12</v>
      </c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7"/>
    </row>
    <row r="46" customFormat="false" ht="14.4" hidden="false" customHeight="false" outlineLevel="0" collapsed="false">
      <c r="A46" s="0" t="s">
        <v>172</v>
      </c>
      <c r="B46" s="0" t="s">
        <v>173</v>
      </c>
      <c r="C46" s="0" t="s">
        <v>174</v>
      </c>
      <c r="E46" s="5" t="s">
        <v>4</v>
      </c>
      <c r="F46" s="5" t="s">
        <v>5</v>
      </c>
      <c r="G46" s="5" t="s">
        <v>6</v>
      </c>
      <c r="H46" s="5"/>
      <c r="I46" s="5"/>
      <c r="J46" s="5"/>
      <c r="K46" s="5"/>
      <c r="L46" s="5"/>
      <c r="M46" s="5"/>
      <c r="N46" s="5" t="s">
        <v>9</v>
      </c>
      <c r="O46" s="5" t="s">
        <v>10</v>
      </c>
      <c r="P46" s="5" t="s">
        <v>11</v>
      </c>
      <c r="Q46" s="0" t="n">
        <f aca="false">COUNTA(R46:AY46)</f>
        <v>9</v>
      </c>
      <c r="R46" s="6" t="s">
        <v>12</v>
      </c>
      <c r="S46" s="6"/>
      <c r="T46" s="6"/>
      <c r="U46" s="6"/>
      <c r="V46" s="6"/>
      <c r="W46" s="6"/>
      <c r="X46" s="6" t="s">
        <v>18</v>
      </c>
      <c r="Y46" s="6"/>
      <c r="Z46" s="6"/>
      <c r="AA46" s="6"/>
      <c r="AB46" s="6"/>
      <c r="AC46" s="6"/>
      <c r="AD46" s="6" t="s">
        <v>24</v>
      </c>
      <c r="AE46" s="6"/>
      <c r="AF46" s="6" t="s">
        <v>26</v>
      </c>
      <c r="AG46" s="6"/>
      <c r="AH46" s="6"/>
      <c r="AI46" s="6"/>
      <c r="AJ46" s="6" t="s">
        <v>30</v>
      </c>
      <c r="AK46" s="6" t="s">
        <v>31</v>
      </c>
      <c r="AL46" s="6"/>
      <c r="AM46" s="6" t="s">
        <v>33</v>
      </c>
      <c r="AN46" s="6" t="s">
        <v>34</v>
      </c>
      <c r="AO46" s="6"/>
      <c r="AP46" s="6"/>
      <c r="AQ46" s="6"/>
      <c r="AR46" s="6" t="s">
        <v>38</v>
      </c>
      <c r="AS46" s="6"/>
      <c r="AT46" s="6"/>
      <c r="AU46" s="6"/>
      <c r="AV46" s="6"/>
      <c r="AW46" s="6"/>
      <c r="AX46" s="6"/>
      <c r="AY46" s="6"/>
      <c r="AZ46" s="7" t="s">
        <v>175</v>
      </c>
    </row>
    <row r="47" customFormat="false" ht="14.4" hidden="false" customHeight="false" outlineLevel="0" collapsed="false">
      <c r="A47" s="0" t="s">
        <v>172</v>
      </c>
      <c r="B47" s="0" t="s">
        <v>176</v>
      </c>
      <c r="C47" s="0" t="s">
        <v>177</v>
      </c>
      <c r="E47" s="5" t="s">
        <v>4</v>
      </c>
      <c r="F47" s="5" t="s">
        <v>5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0" t="n">
        <f aca="false">COUNTA(R47:AY47)</f>
        <v>2</v>
      </c>
      <c r="R47" s="6" t="s">
        <v>12</v>
      </c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 t="s">
        <v>31</v>
      </c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7" t="s">
        <v>178</v>
      </c>
    </row>
    <row r="48" customFormat="false" ht="14.4" hidden="false" customHeight="false" outlineLevel="0" collapsed="false">
      <c r="A48" s="0" t="s">
        <v>179</v>
      </c>
      <c r="B48" s="0" t="s">
        <v>180</v>
      </c>
      <c r="C48" s="0" t="s">
        <v>181</v>
      </c>
      <c r="E48" s="5" t="s">
        <v>4</v>
      </c>
      <c r="F48" s="5" t="s">
        <v>5</v>
      </c>
      <c r="G48" s="5"/>
      <c r="H48" s="5"/>
      <c r="I48" s="5"/>
      <c r="J48" s="5"/>
      <c r="K48" s="5" t="s">
        <v>4</v>
      </c>
      <c r="L48" s="5" t="s">
        <v>7</v>
      </c>
      <c r="M48" s="5" t="s">
        <v>8</v>
      </c>
      <c r="N48" s="5" t="s">
        <v>9</v>
      </c>
      <c r="O48" s="5" t="s">
        <v>10</v>
      </c>
      <c r="P48" s="5" t="s">
        <v>11</v>
      </c>
      <c r="Q48" s="0" t="n">
        <f aca="false">COUNTA(R48:AY48)</f>
        <v>7</v>
      </c>
      <c r="R48" s="6"/>
      <c r="S48" s="6" t="s">
        <v>13</v>
      </c>
      <c r="T48" s="6" t="s">
        <v>14</v>
      </c>
      <c r="U48" s="6"/>
      <c r="V48" s="6" t="s">
        <v>16</v>
      </c>
      <c r="W48" s="6"/>
      <c r="X48" s="6"/>
      <c r="Y48" s="6"/>
      <c r="Z48" s="6"/>
      <c r="AA48" s="6"/>
      <c r="AB48" s="6"/>
      <c r="AC48" s="6"/>
      <c r="AD48" s="6"/>
      <c r="AE48" s="6"/>
      <c r="AF48" s="6" t="s">
        <v>26</v>
      </c>
      <c r="AG48" s="6"/>
      <c r="AH48" s="6"/>
      <c r="AI48" s="6"/>
      <c r="AJ48" s="6" t="s">
        <v>30</v>
      </c>
      <c r="AK48" s="6" t="s">
        <v>31</v>
      </c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 t="s">
        <v>42</v>
      </c>
      <c r="AW48" s="6"/>
      <c r="AX48" s="6"/>
      <c r="AY48" s="6"/>
      <c r="AZ48" s="7" t="s">
        <v>182</v>
      </c>
    </row>
    <row r="49" customFormat="false" ht="14.4" hidden="false" customHeight="false" outlineLevel="0" collapsed="false">
      <c r="A49" s="0" t="s">
        <v>119</v>
      </c>
      <c r="B49" s="8" t="s">
        <v>183</v>
      </c>
      <c r="C49" s="8" t="s">
        <v>184</v>
      </c>
      <c r="E49" s="5"/>
      <c r="F49" s="5"/>
      <c r="G49" s="5" t="s">
        <v>6</v>
      </c>
      <c r="H49" s="5"/>
      <c r="I49" s="5"/>
      <c r="J49" s="5"/>
      <c r="K49" s="5"/>
      <c r="L49" s="5"/>
      <c r="M49" s="5"/>
      <c r="N49" s="5"/>
      <c r="O49" s="5"/>
      <c r="P49" s="5"/>
      <c r="Q49" s="0" t="n">
        <f aca="false">COUNTA(R49:AY49)</f>
        <v>1</v>
      </c>
      <c r="R49" s="6" t="s">
        <v>12</v>
      </c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7" t="s">
        <v>185</v>
      </c>
    </row>
    <row r="50" customFormat="false" ht="14.4" hidden="false" customHeight="false" outlineLevel="0" collapsed="false">
      <c r="A50" s="0" t="s">
        <v>119</v>
      </c>
      <c r="B50" s="8" t="s">
        <v>186</v>
      </c>
      <c r="C50" s="8" t="s">
        <v>187</v>
      </c>
      <c r="E50" s="5" t="s">
        <v>4</v>
      </c>
      <c r="F50" s="5"/>
      <c r="G50" s="5"/>
      <c r="H50" s="5"/>
      <c r="I50" s="5"/>
      <c r="J50" s="5"/>
      <c r="K50" s="5"/>
      <c r="L50" s="5"/>
      <c r="M50" s="5"/>
      <c r="N50" s="5" t="s">
        <v>9</v>
      </c>
      <c r="O50" s="5"/>
      <c r="P50" s="5" t="s">
        <v>11</v>
      </c>
      <c r="Q50" s="0" t="n">
        <f aca="false">COUNTA(R50:AY50)</f>
        <v>5</v>
      </c>
      <c r="R50" s="6" t="s">
        <v>12</v>
      </c>
      <c r="S50" s="6"/>
      <c r="T50" s="6"/>
      <c r="U50" s="6"/>
      <c r="V50" s="6"/>
      <c r="W50" s="6" t="s">
        <v>17</v>
      </c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 t="s">
        <v>29</v>
      </c>
      <c r="AJ50" s="6" t="s">
        <v>30</v>
      </c>
      <c r="AK50" s="6"/>
      <c r="AL50" s="6"/>
      <c r="AM50" s="6"/>
      <c r="AN50" s="6"/>
      <c r="AO50" s="6" t="s">
        <v>35</v>
      </c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7" t="s">
        <v>188</v>
      </c>
    </row>
    <row r="51" customFormat="false" ht="14.4" hidden="false" customHeight="false" outlineLevel="0" collapsed="false">
      <c r="B51" s="0" t="s">
        <v>189</v>
      </c>
      <c r="C51" s="0" t="s">
        <v>190</v>
      </c>
      <c r="E51" s="5"/>
      <c r="F51" s="5"/>
      <c r="G51" s="5"/>
      <c r="H51" s="5"/>
      <c r="I51" s="5"/>
      <c r="J51" s="5"/>
      <c r="K51" s="5"/>
      <c r="L51" s="5" t="s">
        <v>7</v>
      </c>
      <c r="M51" s="5"/>
      <c r="N51" s="5" t="s">
        <v>9</v>
      </c>
      <c r="O51" s="5"/>
      <c r="P51" s="5"/>
      <c r="Q51" s="0" t="n">
        <f aca="false">COUNTA(R51:AY51)</f>
        <v>4</v>
      </c>
      <c r="R51" s="6"/>
      <c r="S51" s="6"/>
      <c r="T51" s="6"/>
      <c r="U51" s="6"/>
      <c r="V51" s="6" t="s">
        <v>16</v>
      </c>
      <c r="W51" s="6"/>
      <c r="X51" s="6"/>
      <c r="Y51" s="6"/>
      <c r="Z51" s="6"/>
      <c r="AA51" s="6"/>
      <c r="AB51" s="6" t="s">
        <v>22</v>
      </c>
      <c r="AC51" s="6"/>
      <c r="AD51" s="6"/>
      <c r="AE51" s="6"/>
      <c r="AF51" s="6" t="s">
        <v>26</v>
      </c>
      <c r="AG51" s="6"/>
      <c r="AH51" s="6"/>
      <c r="AI51" s="6"/>
      <c r="AJ51" s="6" t="s">
        <v>30</v>
      </c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7" t="s">
        <v>191</v>
      </c>
    </row>
    <row r="52" customFormat="false" ht="14.4" hidden="false" customHeight="false" outlineLevel="0" collapsed="false">
      <c r="B52" s="0" t="s">
        <v>192</v>
      </c>
      <c r="C52" s="0" t="s">
        <v>193</v>
      </c>
      <c r="E52" s="5"/>
      <c r="F52" s="5" t="s">
        <v>5</v>
      </c>
      <c r="G52" s="5"/>
      <c r="H52" s="5"/>
      <c r="I52" s="5"/>
      <c r="J52" s="5"/>
      <c r="K52" s="5"/>
      <c r="L52" s="5"/>
      <c r="M52" s="5"/>
      <c r="N52" s="5"/>
      <c r="O52" s="5"/>
      <c r="P52" s="5"/>
      <c r="Q52" s="0" t="n">
        <f aca="false">COUNTA(R52:AY52)</f>
        <v>1</v>
      </c>
      <c r="R52" s="6" t="s">
        <v>12</v>
      </c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7"/>
    </row>
    <row r="53" customFormat="false" ht="14.4" hidden="false" customHeight="false" outlineLevel="0" collapsed="false">
      <c r="B53" s="0" t="s">
        <v>194</v>
      </c>
      <c r="C53" s="0" t="s">
        <v>195</v>
      </c>
      <c r="E53" s="5"/>
      <c r="F53" s="5"/>
      <c r="G53" s="5"/>
      <c r="H53" s="5"/>
      <c r="I53" s="5" t="s">
        <v>6</v>
      </c>
      <c r="J53" s="5"/>
      <c r="K53" s="5"/>
      <c r="L53" s="5"/>
      <c r="M53" s="5"/>
      <c r="N53" s="5"/>
      <c r="O53" s="5"/>
      <c r="P53" s="5"/>
      <c r="Q53" s="0" t="n">
        <f aca="false">COUNTA(R53:AY53)</f>
        <v>2</v>
      </c>
      <c r="R53" s="6" t="s">
        <v>12</v>
      </c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 t="s">
        <v>30</v>
      </c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7"/>
    </row>
    <row r="54" customFormat="false" ht="14.4" hidden="false" customHeight="false" outlineLevel="0" collapsed="false">
      <c r="A54" s="0" t="s">
        <v>196</v>
      </c>
      <c r="B54" s="0" t="s">
        <v>197</v>
      </c>
      <c r="C54" s="0" t="s">
        <v>198</v>
      </c>
      <c r="E54" s="5"/>
      <c r="F54" s="5"/>
      <c r="G54" s="5"/>
      <c r="H54" s="5"/>
      <c r="I54" s="5"/>
      <c r="J54" s="5" t="s">
        <v>4</v>
      </c>
      <c r="K54" s="5" t="s">
        <v>4</v>
      </c>
      <c r="L54" s="5"/>
      <c r="M54" s="5"/>
      <c r="N54" s="5"/>
      <c r="O54" s="5"/>
      <c r="P54" s="5"/>
      <c r="Q54" s="0" t="n">
        <f aca="false">COUNTA(R54:AY54)</f>
        <v>1</v>
      </c>
      <c r="R54" s="6" t="s">
        <v>12</v>
      </c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7" t="s">
        <v>199</v>
      </c>
    </row>
    <row r="55" customFormat="false" ht="14.4" hidden="false" customHeight="false" outlineLevel="0" collapsed="false">
      <c r="B55" s="0" t="s">
        <v>200</v>
      </c>
      <c r="C55" s="0" t="s">
        <v>201</v>
      </c>
      <c r="E55" s="5"/>
      <c r="F55" s="5"/>
      <c r="G55" s="5"/>
      <c r="H55" s="5"/>
      <c r="I55" s="5"/>
      <c r="J55" s="5"/>
      <c r="K55" s="5"/>
      <c r="L55" s="5" t="s">
        <v>7</v>
      </c>
      <c r="M55" s="5"/>
      <c r="N55" s="5" t="s">
        <v>9</v>
      </c>
      <c r="O55" s="5" t="s">
        <v>10</v>
      </c>
      <c r="P55" s="5"/>
      <c r="Q55" s="0" t="n">
        <f aca="false">COUNTA(R55:AY55)</f>
        <v>2</v>
      </c>
      <c r="R55" s="6" t="s">
        <v>12</v>
      </c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 t="s">
        <v>31</v>
      </c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7" t="s">
        <v>202</v>
      </c>
    </row>
    <row r="56" customFormat="false" ht="14.4" hidden="false" customHeight="false" outlineLevel="0" collapsed="false">
      <c r="B56" s="0" t="s">
        <v>203</v>
      </c>
      <c r="C56" s="0" t="s">
        <v>204</v>
      </c>
      <c r="E56" s="5"/>
      <c r="F56" s="5" t="s">
        <v>5</v>
      </c>
      <c r="G56" s="5"/>
      <c r="H56" s="5"/>
      <c r="I56" s="5"/>
      <c r="J56" s="5"/>
      <c r="K56" s="5"/>
      <c r="L56" s="5"/>
      <c r="M56" s="5"/>
      <c r="N56" s="5"/>
      <c r="O56" s="5" t="s">
        <v>10</v>
      </c>
      <c r="P56" s="5"/>
      <c r="Q56" s="0" t="n">
        <f aca="false">COUNTA(R56:AY56)</f>
        <v>2</v>
      </c>
      <c r="R56" s="6" t="s">
        <v>12</v>
      </c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 t="s">
        <v>30</v>
      </c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7"/>
    </row>
    <row r="57" customFormat="false" ht="14.4" hidden="false" customHeight="false" outlineLevel="0" collapsed="false">
      <c r="A57" s="0" t="s">
        <v>205</v>
      </c>
      <c r="B57" s="0" t="s">
        <v>206</v>
      </c>
      <c r="C57" s="0" t="s">
        <v>207</v>
      </c>
      <c r="E57" s="5" t="s">
        <v>4</v>
      </c>
      <c r="F57" s="5"/>
      <c r="G57" s="5"/>
      <c r="H57" s="5" t="s">
        <v>7</v>
      </c>
      <c r="I57" s="5"/>
      <c r="J57" s="5" t="s">
        <v>4</v>
      </c>
      <c r="K57" s="5"/>
      <c r="L57" s="5"/>
      <c r="M57" s="5"/>
      <c r="N57" s="5" t="s">
        <v>9</v>
      </c>
      <c r="O57" s="5" t="s">
        <v>10</v>
      </c>
      <c r="P57" s="5"/>
      <c r="Q57" s="0" t="n">
        <f aca="false">COUNTA(R57:AY57)</f>
        <v>6</v>
      </c>
      <c r="R57" s="6" t="s">
        <v>12</v>
      </c>
      <c r="S57" s="6"/>
      <c r="T57" s="6"/>
      <c r="U57" s="6"/>
      <c r="V57" s="6" t="s">
        <v>16</v>
      </c>
      <c r="W57" s="6" t="s">
        <v>17</v>
      </c>
      <c r="X57" s="6"/>
      <c r="Y57" s="6"/>
      <c r="Z57" s="6"/>
      <c r="AA57" s="6"/>
      <c r="AB57" s="6"/>
      <c r="AC57" s="6"/>
      <c r="AD57" s="6"/>
      <c r="AE57" s="6"/>
      <c r="AF57" s="6" t="s">
        <v>26</v>
      </c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 t="s">
        <v>42</v>
      </c>
      <c r="AW57" s="6" t="s">
        <v>43</v>
      </c>
      <c r="AX57" s="6"/>
      <c r="AY57" s="6"/>
      <c r="AZ57" s="7" t="s">
        <v>208</v>
      </c>
    </row>
    <row r="58" customFormat="false" ht="14.4" hidden="false" customHeight="false" outlineLevel="0" collapsed="false">
      <c r="B58" s="0" t="s">
        <v>209</v>
      </c>
      <c r="C58" s="0" t="s">
        <v>210</v>
      </c>
      <c r="E58" s="5"/>
      <c r="F58" s="5"/>
      <c r="G58" s="5"/>
      <c r="H58" s="5"/>
      <c r="I58" s="5"/>
      <c r="J58" s="5"/>
      <c r="K58" s="5"/>
      <c r="L58" s="5"/>
      <c r="M58" s="5"/>
      <c r="N58" s="5" t="s">
        <v>9</v>
      </c>
      <c r="O58" s="5"/>
      <c r="P58" s="5"/>
      <c r="Q58" s="0" t="n">
        <f aca="false">COUNTA(R58:AY58)</f>
        <v>1</v>
      </c>
      <c r="R58" s="6"/>
      <c r="S58" s="6"/>
      <c r="T58" s="6"/>
      <c r="U58" s="6"/>
      <c r="V58" s="6" t="s">
        <v>16</v>
      </c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7" t="s">
        <v>211</v>
      </c>
    </row>
    <row r="59" customFormat="false" ht="14.4" hidden="false" customHeight="false" outlineLevel="0" collapsed="false">
      <c r="B59" s="0" t="s">
        <v>212</v>
      </c>
      <c r="C59" s="0" t="s">
        <v>213</v>
      </c>
      <c r="E59" s="5" t="s">
        <v>4</v>
      </c>
      <c r="F59" s="5" t="s">
        <v>5</v>
      </c>
      <c r="G59" s="5"/>
      <c r="H59" s="5" t="s">
        <v>7</v>
      </c>
      <c r="I59" s="5"/>
      <c r="J59" s="5"/>
      <c r="K59" s="5"/>
      <c r="L59" s="5"/>
      <c r="M59" s="5"/>
      <c r="N59" s="5"/>
      <c r="O59" s="5" t="s">
        <v>10</v>
      </c>
      <c r="P59" s="5"/>
      <c r="Q59" s="0" t="n">
        <f aca="false">COUNTA(R59:AY59)</f>
        <v>2</v>
      </c>
      <c r="R59" s="6" t="s">
        <v>12</v>
      </c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 t="s">
        <v>29</v>
      </c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7" t="s">
        <v>214</v>
      </c>
    </row>
    <row r="60" customFormat="false" ht="14.4" hidden="false" customHeight="false" outlineLevel="0" collapsed="false">
      <c r="B60" s="0" t="s">
        <v>215</v>
      </c>
      <c r="C60" s="0" t="s">
        <v>216</v>
      </c>
      <c r="E60" s="5"/>
      <c r="F60" s="5"/>
      <c r="G60" s="5"/>
      <c r="H60" s="5"/>
      <c r="I60" s="5"/>
      <c r="J60" s="5"/>
      <c r="K60" s="5"/>
      <c r="L60" s="5"/>
      <c r="M60" s="5" t="s">
        <v>8</v>
      </c>
      <c r="N60" s="5" t="s">
        <v>9</v>
      </c>
      <c r="O60" s="5" t="s">
        <v>10</v>
      </c>
      <c r="P60" s="5"/>
      <c r="Q60" s="0" t="n">
        <f aca="false">COUNTA(R60:AY60)</f>
        <v>2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 t="s">
        <v>26</v>
      </c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 t="s">
        <v>40</v>
      </c>
      <c r="AU60" s="6"/>
      <c r="AV60" s="6"/>
      <c r="AW60" s="6"/>
      <c r="AX60" s="6"/>
      <c r="AY60" s="6"/>
      <c r="AZ60" s="7" t="s">
        <v>217</v>
      </c>
    </row>
    <row r="61" customFormat="false" ht="14.4" hidden="false" customHeight="false" outlineLevel="0" collapsed="false">
      <c r="B61" s="0" t="s">
        <v>218</v>
      </c>
      <c r="C61" s="0" t="s">
        <v>219</v>
      </c>
      <c r="E61" s="5"/>
      <c r="F61" s="5"/>
      <c r="G61" s="5"/>
      <c r="H61" s="5"/>
      <c r="I61" s="5"/>
      <c r="J61" s="5"/>
      <c r="K61" s="5"/>
      <c r="L61" s="5" t="s">
        <v>7</v>
      </c>
      <c r="M61" s="5" t="s">
        <v>8</v>
      </c>
      <c r="N61" s="5" t="s">
        <v>9</v>
      </c>
      <c r="O61" s="5" t="s">
        <v>10</v>
      </c>
      <c r="P61" s="5"/>
      <c r="Q61" s="0" t="n">
        <f aca="false">COUNTA(R61:AY61)</f>
        <v>7</v>
      </c>
      <c r="R61" s="6"/>
      <c r="S61" s="6"/>
      <c r="T61" s="6"/>
      <c r="U61" s="6"/>
      <c r="V61" s="6" t="s">
        <v>16</v>
      </c>
      <c r="W61" s="6"/>
      <c r="X61" s="6" t="s">
        <v>18</v>
      </c>
      <c r="Y61" s="6"/>
      <c r="Z61" s="6"/>
      <c r="AA61" s="6"/>
      <c r="AB61" s="6"/>
      <c r="AC61" s="6"/>
      <c r="AD61" s="6"/>
      <c r="AE61" s="6" t="s">
        <v>25</v>
      </c>
      <c r="AF61" s="6" t="s">
        <v>26</v>
      </c>
      <c r="AG61" s="6"/>
      <c r="AH61" s="6"/>
      <c r="AI61" s="6"/>
      <c r="AJ61" s="6" t="s">
        <v>30</v>
      </c>
      <c r="AK61" s="6" t="s">
        <v>31</v>
      </c>
      <c r="AL61" s="6" t="s">
        <v>32</v>
      </c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7"/>
    </row>
    <row r="62" customFormat="false" ht="14.4" hidden="false" customHeight="false" outlineLevel="0" collapsed="false">
      <c r="B62" s="0" t="s">
        <v>220</v>
      </c>
      <c r="C62" s="0" t="s">
        <v>221</v>
      </c>
      <c r="E62" s="5"/>
      <c r="F62" s="5"/>
      <c r="G62" s="5"/>
      <c r="H62" s="5"/>
      <c r="I62" s="5"/>
      <c r="J62" s="5"/>
      <c r="K62" s="5"/>
      <c r="L62" s="5" t="s">
        <v>7</v>
      </c>
      <c r="M62" s="5" t="s">
        <v>8</v>
      </c>
      <c r="N62" s="5" t="s">
        <v>9</v>
      </c>
      <c r="O62" s="5"/>
      <c r="P62" s="5"/>
      <c r="Q62" s="0" t="n">
        <f aca="false">COUNTA(R62:AY62)</f>
        <v>3</v>
      </c>
      <c r="R62" s="6" t="s">
        <v>12</v>
      </c>
      <c r="S62" s="6"/>
      <c r="T62" s="6"/>
      <c r="U62" s="6"/>
      <c r="V62" s="6"/>
      <c r="W62" s="6" t="s">
        <v>17</v>
      </c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 t="s">
        <v>45</v>
      </c>
      <c r="AZ62" s="7"/>
    </row>
    <row r="63" customFormat="false" ht="14.4" hidden="false" customHeight="false" outlineLevel="0" collapsed="false">
      <c r="B63" s="0" t="s">
        <v>222</v>
      </c>
      <c r="C63" s="0" t="s">
        <v>223</v>
      </c>
      <c r="E63" s="5"/>
      <c r="F63" s="5"/>
      <c r="G63" s="5"/>
      <c r="H63" s="5"/>
      <c r="I63" s="5"/>
      <c r="J63" s="5"/>
      <c r="K63" s="5"/>
      <c r="L63" s="5"/>
      <c r="M63" s="5"/>
      <c r="N63" s="5" t="s">
        <v>9</v>
      </c>
      <c r="O63" s="5"/>
      <c r="P63" s="5"/>
      <c r="Q63" s="0" t="n">
        <f aca="false">COUNTA(R63:AY63)</f>
        <v>1</v>
      </c>
      <c r="R63" s="6" t="s">
        <v>12</v>
      </c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7"/>
    </row>
    <row r="64" customFormat="false" ht="14.4" hidden="false" customHeight="false" outlineLevel="0" collapsed="false">
      <c r="B64" s="0" t="s">
        <v>224</v>
      </c>
      <c r="C64" s="0" t="s">
        <v>225</v>
      </c>
      <c r="E64" s="5"/>
      <c r="F64" s="5"/>
      <c r="G64" s="5"/>
      <c r="H64" s="5"/>
      <c r="I64" s="5"/>
      <c r="J64" s="5"/>
      <c r="K64" s="5" t="s">
        <v>4</v>
      </c>
      <c r="L64" s="5"/>
      <c r="M64" s="5"/>
      <c r="N64" s="5"/>
      <c r="O64" s="5"/>
      <c r="P64" s="5"/>
      <c r="Q64" s="0" t="n">
        <f aca="false">COUNTA(R64:AY64)</f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 t="s">
        <v>32</v>
      </c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7"/>
    </row>
    <row r="65" customFormat="false" ht="14.4" hidden="false" customHeight="false" outlineLevel="0" collapsed="false">
      <c r="B65" s="0" t="s">
        <v>226</v>
      </c>
      <c r="C65" s="0" t="s">
        <v>227</v>
      </c>
      <c r="E65" s="5"/>
      <c r="F65" s="5"/>
      <c r="G65" s="5"/>
      <c r="H65" s="5"/>
      <c r="I65" s="5"/>
      <c r="J65" s="5"/>
      <c r="K65" s="5"/>
      <c r="L65" s="5"/>
      <c r="M65" s="5" t="s">
        <v>8</v>
      </c>
      <c r="N65" s="5" t="s">
        <v>9</v>
      </c>
      <c r="O65" s="5"/>
      <c r="P65" s="5"/>
      <c r="Q65" s="0" t="n">
        <f aca="false">COUNTA(R65:AY65)</f>
        <v>2</v>
      </c>
      <c r="R65" s="6"/>
      <c r="S65" s="6"/>
      <c r="T65" s="6"/>
      <c r="U65" s="6"/>
      <c r="V65" s="6"/>
      <c r="W65" s="6"/>
      <c r="X65" s="6" t="s">
        <v>18</v>
      </c>
      <c r="Y65" s="6"/>
      <c r="Z65" s="6"/>
      <c r="AA65" s="6"/>
      <c r="AB65" s="6"/>
      <c r="AC65" s="6"/>
      <c r="AD65" s="6"/>
      <c r="AE65" s="6"/>
      <c r="AF65" s="6" t="s">
        <v>26</v>
      </c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7"/>
    </row>
    <row r="66" customFormat="false" ht="14.4" hidden="false" customHeight="false" outlineLevel="0" collapsed="false">
      <c r="B66" s="0" t="s">
        <v>228</v>
      </c>
      <c r="C66" s="0" t="s">
        <v>229</v>
      </c>
      <c r="E66" s="5"/>
      <c r="F66" s="5"/>
      <c r="G66" s="5"/>
      <c r="H66" s="5"/>
      <c r="I66" s="5"/>
      <c r="J66" s="5" t="s">
        <v>4</v>
      </c>
      <c r="K66" s="5"/>
      <c r="L66" s="5"/>
      <c r="M66" s="5"/>
      <c r="N66" s="5"/>
      <c r="O66" s="5"/>
      <c r="P66" s="5"/>
      <c r="Q66" s="0" t="n">
        <f aca="false">COUNTA(R66:AY66)</f>
        <v>1</v>
      </c>
      <c r="R66" s="6" t="s">
        <v>12</v>
      </c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7"/>
    </row>
    <row r="67" customFormat="false" ht="14.4" hidden="false" customHeight="false" outlineLevel="0" collapsed="false">
      <c r="B67" s="0" t="s">
        <v>230</v>
      </c>
      <c r="C67" s="0" t="s">
        <v>231</v>
      </c>
      <c r="E67" s="5"/>
      <c r="F67" s="5"/>
      <c r="G67" s="5"/>
      <c r="H67" s="5"/>
      <c r="I67" s="5"/>
      <c r="J67" s="5"/>
      <c r="K67" s="5"/>
      <c r="L67" s="5"/>
      <c r="M67" s="5"/>
      <c r="N67" s="5" t="s">
        <v>9</v>
      </c>
      <c r="O67" s="5" t="s">
        <v>10</v>
      </c>
      <c r="P67" s="5"/>
      <c r="Q67" s="0" t="n">
        <f aca="false">COUNTA(R67:AY67)</f>
        <v>1</v>
      </c>
      <c r="R67" s="6" t="s">
        <v>12</v>
      </c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7"/>
    </row>
    <row r="68" customFormat="false" ht="14.4" hidden="false" customHeight="false" outlineLevel="0" collapsed="false">
      <c r="B68" s="0" t="s">
        <v>232</v>
      </c>
      <c r="C68" s="0" t="s">
        <v>233</v>
      </c>
      <c r="E68" s="5"/>
      <c r="F68" s="5"/>
      <c r="G68" s="5"/>
      <c r="H68" s="5"/>
      <c r="I68" s="5"/>
      <c r="J68" s="5"/>
      <c r="K68" s="5"/>
      <c r="L68" s="5"/>
      <c r="M68" s="5" t="s">
        <v>8</v>
      </c>
      <c r="N68" s="5"/>
      <c r="O68" s="5"/>
      <c r="P68" s="5"/>
      <c r="Q68" s="0" t="n">
        <f aca="false">COUNTA(R68:AY68)</f>
        <v>1</v>
      </c>
      <c r="R68" s="6" t="s">
        <v>12</v>
      </c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7"/>
    </row>
    <row r="69" customFormat="false" ht="14.4" hidden="false" customHeight="false" outlineLevel="0" collapsed="false">
      <c r="B69" s="0" t="s">
        <v>234</v>
      </c>
      <c r="C69" s="0" t="s">
        <v>235</v>
      </c>
      <c r="E69" s="5"/>
      <c r="F69" s="5" t="s">
        <v>5</v>
      </c>
      <c r="G69" s="5"/>
      <c r="H69" s="5"/>
      <c r="I69" s="5"/>
      <c r="J69" s="5"/>
      <c r="K69" s="5"/>
      <c r="L69" s="5"/>
      <c r="M69" s="5"/>
      <c r="N69" s="5"/>
      <c r="O69" s="5"/>
      <c r="P69" s="5"/>
      <c r="Q69" s="0" t="n">
        <f aca="false">COUNTA(R69:AY69)</f>
        <v>1</v>
      </c>
      <c r="R69" s="6" t="s">
        <v>12</v>
      </c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7"/>
    </row>
    <row r="70" customFormat="false" ht="14.4" hidden="false" customHeight="false" outlineLevel="0" collapsed="false">
      <c r="B70" s="0" t="s">
        <v>236</v>
      </c>
      <c r="C70" s="0" t="s">
        <v>237</v>
      </c>
      <c r="E70" s="5"/>
      <c r="F70" s="5"/>
      <c r="G70" s="5"/>
      <c r="H70" s="5"/>
      <c r="I70" s="5"/>
      <c r="J70" s="5"/>
      <c r="K70" s="5"/>
      <c r="L70" s="5"/>
      <c r="M70" s="5" t="s">
        <v>8</v>
      </c>
      <c r="N70" s="5" t="s">
        <v>9</v>
      </c>
      <c r="O70" s="5" t="s">
        <v>10</v>
      </c>
      <c r="P70" s="5"/>
      <c r="Q70" s="0" t="n">
        <f aca="false">COUNTA(R70:AY70)</f>
        <v>13</v>
      </c>
      <c r="R70" s="6" t="s">
        <v>12</v>
      </c>
      <c r="S70" s="6"/>
      <c r="T70" s="6" t="s">
        <v>14</v>
      </c>
      <c r="U70" s="6"/>
      <c r="V70" s="6" t="s">
        <v>16</v>
      </c>
      <c r="W70" s="6" t="s">
        <v>17</v>
      </c>
      <c r="X70" s="6" t="s">
        <v>18</v>
      </c>
      <c r="Y70" s="6" t="s">
        <v>19</v>
      </c>
      <c r="Z70" s="6" t="s">
        <v>20</v>
      </c>
      <c r="AA70" s="6"/>
      <c r="AB70" s="6"/>
      <c r="AC70" s="6"/>
      <c r="AD70" s="6" t="s">
        <v>24</v>
      </c>
      <c r="AE70" s="6" t="s">
        <v>25</v>
      </c>
      <c r="AF70" s="6" t="s">
        <v>26</v>
      </c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 t="s">
        <v>38</v>
      </c>
      <c r="AS70" s="6"/>
      <c r="AT70" s="6" t="s">
        <v>40</v>
      </c>
      <c r="AU70" s="6"/>
      <c r="AV70" s="6" t="s">
        <v>42</v>
      </c>
      <c r="AW70" s="6"/>
      <c r="AX70" s="6"/>
      <c r="AY70" s="6"/>
      <c r="AZ70" s="7"/>
    </row>
    <row r="71" customFormat="false" ht="14.4" hidden="false" customHeight="false" outlineLevel="0" collapsed="false">
      <c r="B71" s="0" t="s">
        <v>238</v>
      </c>
      <c r="C71" s="0" t="s">
        <v>239</v>
      </c>
      <c r="D71" s="0" t="s">
        <v>100</v>
      </c>
      <c r="E71" s="5" t="s">
        <v>4</v>
      </c>
      <c r="F71" s="5"/>
      <c r="G71" s="5"/>
      <c r="H71" s="5"/>
      <c r="I71" s="5"/>
      <c r="J71" s="5"/>
      <c r="K71" s="5"/>
      <c r="L71" s="5"/>
      <c r="M71" s="5"/>
      <c r="N71" s="5"/>
      <c r="O71" s="5" t="s">
        <v>10</v>
      </c>
      <c r="P71" s="5"/>
      <c r="Q71" s="0" t="n">
        <f aca="false">COUNTA(R71:AY71)</f>
        <v>1</v>
      </c>
      <c r="R71" s="6" t="s">
        <v>12</v>
      </c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7"/>
    </row>
    <row r="72" customFormat="false" ht="14.4" hidden="false" customHeight="false" outlineLevel="0" collapsed="false">
      <c r="A72" s="0" t="s">
        <v>240</v>
      </c>
      <c r="B72" s="0" t="s">
        <v>241</v>
      </c>
      <c r="C72" s="0" t="s">
        <v>242</v>
      </c>
      <c r="E72" s="5" t="s">
        <v>4</v>
      </c>
      <c r="F72" s="5" t="s">
        <v>5</v>
      </c>
      <c r="G72" s="5"/>
      <c r="H72" s="5"/>
      <c r="I72" s="5"/>
      <c r="J72" s="5"/>
      <c r="K72" s="5"/>
      <c r="L72" s="5"/>
      <c r="M72" s="5"/>
      <c r="N72" s="5" t="s">
        <v>9</v>
      </c>
      <c r="O72" s="5"/>
      <c r="P72" s="5"/>
      <c r="Q72" s="0" t="n">
        <f aca="false">COUNTA(R72:AY72)</f>
        <v>2</v>
      </c>
      <c r="R72" s="6"/>
      <c r="S72" s="6"/>
      <c r="T72" s="6" t="s">
        <v>14</v>
      </c>
      <c r="U72" s="6"/>
      <c r="V72" s="6" t="s">
        <v>16</v>
      </c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7"/>
    </row>
    <row r="73" customFormat="false" ht="14.4" hidden="false" customHeight="false" outlineLevel="0" collapsed="false">
      <c r="B73" s="0" t="s">
        <v>243</v>
      </c>
      <c r="C73" s="0" t="s">
        <v>244</v>
      </c>
      <c r="E73" s="5"/>
      <c r="F73" s="5"/>
      <c r="G73" s="5" t="s">
        <v>6</v>
      </c>
      <c r="H73" s="5"/>
      <c r="I73" s="5"/>
      <c r="J73" s="5"/>
      <c r="K73" s="5"/>
      <c r="L73" s="5"/>
      <c r="M73" s="5"/>
      <c r="N73" s="5"/>
      <c r="O73" s="5"/>
      <c r="P73" s="5"/>
      <c r="Q73" s="0" t="n">
        <f aca="false">COUNTA(R73:AY73)</f>
        <v>1</v>
      </c>
      <c r="R73" s="6" t="s">
        <v>12</v>
      </c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7"/>
    </row>
    <row r="74" customFormat="false" ht="14.4" hidden="false" customHeight="false" outlineLevel="0" collapsed="false">
      <c r="A74" s="0" t="s">
        <v>172</v>
      </c>
      <c r="B74" s="0" t="s">
        <v>245</v>
      </c>
      <c r="C74" s="0" t="s">
        <v>246</v>
      </c>
      <c r="D74" s="0" t="s">
        <v>100</v>
      </c>
      <c r="E74" s="5"/>
      <c r="F74" s="5" t="s">
        <v>5</v>
      </c>
      <c r="G74" s="5"/>
      <c r="H74" s="5"/>
      <c r="I74" s="5"/>
      <c r="J74" s="5"/>
      <c r="K74" s="5" t="s">
        <v>4</v>
      </c>
      <c r="L74" s="5" t="s">
        <v>7</v>
      </c>
      <c r="M74" s="5"/>
      <c r="N74" s="5" t="s">
        <v>9</v>
      </c>
      <c r="O74" s="5" t="s">
        <v>10</v>
      </c>
      <c r="P74" s="5"/>
      <c r="Q74" s="0" t="n">
        <f aca="false">COUNTA(R74:AY74)</f>
        <v>6</v>
      </c>
      <c r="R74" s="6" t="s">
        <v>12</v>
      </c>
      <c r="S74" s="6"/>
      <c r="T74" s="6"/>
      <c r="U74" s="6"/>
      <c r="V74" s="6"/>
      <c r="W74" s="6"/>
      <c r="X74" s="6"/>
      <c r="Y74" s="6"/>
      <c r="Z74" s="6"/>
      <c r="AA74" s="6"/>
      <c r="AB74" s="6" t="s">
        <v>22</v>
      </c>
      <c r="AC74" s="6" t="s">
        <v>23</v>
      </c>
      <c r="AD74" s="6"/>
      <c r="AE74" s="6"/>
      <c r="AF74" s="6"/>
      <c r="AG74" s="6"/>
      <c r="AH74" s="6"/>
      <c r="AI74" s="6" t="s">
        <v>29</v>
      </c>
      <c r="AJ74" s="6" t="s">
        <v>30</v>
      </c>
      <c r="AK74" s="6"/>
      <c r="AL74" s="6"/>
      <c r="AM74" s="6"/>
      <c r="AN74" s="6"/>
      <c r="AO74" s="6"/>
      <c r="AP74" s="6"/>
      <c r="AQ74" s="6"/>
      <c r="AR74" s="6" t="s">
        <v>38</v>
      </c>
      <c r="AS74" s="6"/>
      <c r="AT74" s="6"/>
      <c r="AU74" s="6"/>
      <c r="AV74" s="6"/>
      <c r="AW74" s="6"/>
      <c r="AX74" s="6"/>
      <c r="AY74" s="6"/>
      <c r="AZ74" s="7"/>
    </row>
    <row r="75" customFormat="false" ht="14.4" hidden="false" customHeight="false" outlineLevel="0" collapsed="false">
      <c r="B75" s="0" t="s">
        <v>247</v>
      </c>
      <c r="C75" s="0" t="s">
        <v>248</v>
      </c>
      <c r="E75" s="5"/>
      <c r="F75" s="5"/>
      <c r="G75" s="5"/>
      <c r="H75" s="5"/>
      <c r="I75" s="5"/>
      <c r="J75" s="5"/>
      <c r="K75" s="5"/>
      <c r="L75" s="5" t="s">
        <v>7</v>
      </c>
      <c r="M75" s="5"/>
      <c r="N75" s="5"/>
      <c r="O75" s="5"/>
      <c r="P75" s="5"/>
      <c r="Q75" s="0" t="n">
        <f aca="false">COUNTA(R75:AY75)</f>
        <v>1</v>
      </c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 t="s">
        <v>31</v>
      </c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7"/>
    </row>
    <row r="76" customFormat="false" ht="14.4" hidden="false" customHeight="false" outlineLevel="0" collapsed="false">
      <c r="B76" s="0" t="s">
        <v>249</v>
      </c>
      <c r="C76" s="0" t="s">
        <v>250</v>
      </c>
      <c r="E76" s="5"/>
      <c r="F76" s="5"/>
      <c r="G76" s="5"/>
      <c r="H76" s="5"/>
      <c r="I76" s="5"/>
      <c r="J76" s="5"/>
      <c r="K76" s="5"/>
      <c r="L76" s="5"/>
      <c r="M76" s="5"/>
      <c r="N76" s="5" t="s">
        <v>9</v>
      </c>
      <c r="O76" s="5" t="s">
        <v>10</v>
      </c>
      <c r="P76" s="5"/>
      <c r="Q76" s="0" t="n">
        <f aca="false">COUNTA(R76:AY76)</f>
        <v>1</v>
      </c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 t="s">
        <v>38</v>
      </c>
      <c r="AS76" s="6"/>
      <c r="AT76" s="6"/>
      <c r="AU76" s="6"/>
      <c r="AV76" s="6"/>
      <c r="AW76" s="6"/>
      <c r="AX76" s="6"/>
      <c r="AY76" s="6"/>
      <c r="AZ76" s="7"/>
    </row>
    <row r="77" customFormat="false" ht="14.4" hidden="false" customHeight="false" outlineLevel="0" collapsed="false">
      <c r="B77" s="0" t="s">
        <v>251</v>
      </c>
      <c r="C77" s="0" t="s">
        <v>252</v>
      </c>
      <c r="E77" s="5"/>
      <c r="F77" s="5"/>
      <c r="G77" s="5"/>
      <c r="H77" s="5"/>
      <c r="I77" s="5"/>
      <c r="J77" s="5"/>
      <c r="K77" s="5"/>
      <c r="L77" s="5" t="s">
        <v>7</v>
      </c>
      <c r="M77" s="5" t="s">
        <v>8</v>
      </c>
      <c r="N77" s="5" t="s">
        <v>9</v>
      </c>
      <c r="O77" s="5" t="s">
        <v>10</v>
      </c>
      <c r="P77" s="5" t="s">
        <v>11</v>
      </c>
      <c r="Q77" s="0" t="n">
        <f aca="false">COUNTA(R77:AY77)</f>
        <v>5</v>
      </c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 t="s">
        <v>24</v>
      </c>
      <c r="AE77" s="6" t="s">
        <v>25</v>
      </c>
      <c r="AF77" s="6" t="s">
        <v>26</v>
      </c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 t="s">
        <v>43</v>
      </c>
      <c r="AX77" s="6"/>
      <c r="AY77" s="6" t="s">
        <v>45</v>
      </c>
      <c r="AZ77" s="7"/>
    </row>
    <row r="78" customFormat="false" ht="14.4" hidden="false" customHeight="false" outlineLevel="0" collapsed="false">
      <c r="B78" s="0" t="s">
        <v>253</v>
      </c>
      <c r="C78" s="0" t="s">
        <v>254</v>
      </c>
      <c r="E78" s="5"/>
      <c r="F78" s="5"/>
      <c r="G78" s="5"/>
      <c r="H78" s="5"/>
      <c r="I78" s="5"/>
      <c r="J78" s="5"/>
      <c r="K78" s="5" t="s">
        <v>4</v>
      </c>
      <c r="L78" s="5"/>
      <c r="M78" s="5"/>
      <c r="N78" s="5"/>
      <c r="O78" s="5"/>
      <c r="P78" s="5"/>
      <c r="Q78" s="0" t="n">
        <f aca="false">COUNTA(R78:AY78)</f>
        <v>1</v>
      </c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 t="s">
        <v>35</v>
      </c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7"/>
    </row>
    <row r="79" customFormat="false" ht="14.4" hidden="false" customHeight="false" outlineLevel="0" collapsed="false">
      <c r="B79" s="0" t="s">
        <v>255</v>
      </c>
      <c r="C79" s="0" t="s">
        <v>256</v>
      </c>
      <c r="E79" s="5"/>
      <c r="F79" s="5"/>
      <c r="G79" s="5" t="s">
        <v>6</v>
      </c>
      <c r="H79" s="5"/>
      <c r="I79" s="5"/>
      <c r="J79" s="5"/>
      <c r="K79" s="5"/>
      <c r="L79" s="5"/>
      <c r="M79" s="5"/>
      <c r="N79" s="5"/>
      <c r="O79" s="5"/>
      <c r="P79" s="5"/>
      <c r="Q79" s="0" t="n">
        <f aca="false">COUNTA(R79:AY79)</f>
        <v>1</v>
      </c>
      <c r="R79" s="6" t="s">
        <v>12</v>
      </c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7"/>
    </row>
    <row r="80" customFormat="false" ht="14.4" hidden="false" customHeight="false" outlineLevel="0" collapsed="false">
      <c r="B80" s="0" t="s">
        <v>257</v>
      </c>
      <c r="C80" s="0" t="s">
        <v>258</v>
      </c>
      <c r="E80" s="5"/>
      <c r="F80" s="5"/>
      <c r="G80" s="5" t="s">
        <v>6</v>
      </c>
      <c r="H80" s="5" t="s">
        <v>7</v>
      </c>
      <c r="I80" s="5"/>
      <c r="J80" s="5"/>
      <c r="K80" s="5"/>
      <c r="L80" s="5"/>
      <c r="M80" s="5"/>
      <c r="N80" s="5"/>
      <c r="O80" s="5"/>
      <c r="P80" s="5"/>
      <c r="Q80" s="0" t="n">
        <f aca="false">COUNTA(R80:AY80)</f>
        <v>3</v>
      </c>
      <c r="R80" s="6" t="s">
        <v>12</v>
      </c>
      <c r="S80" s="6"/>
      <c r="T80" s="6"/>
      <c r="U80" s="6"/>
      <c r="V80" s="6" t="s">
        <v>16</v>
      </c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 t="s">
        <v>30</v>
      </c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7"/>
    </row>
    <row r="81" customFormat="false" ht="14.4" hidden="false" customHeight="false" outlineLevel="0" collapsed="false">
      <c r="B81" s="0" t="s">
        <v>259</v>
      </c>
      <c r="C81" s="0" t="s">
        <v>260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0" t="n">
        <f aca="false">COUNTA(R81:AY81)</f>
        <v>1</v>
      </c>
      <c r="R81" s="6" t="s">
        <v>12</v>
      </c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7"/>
    </row>
    <row r="82" customFormat="false" ht="14.4" hidden="false" customHeight="false" outlineLevel="0" collapsed="false">
      <c r="B82" s="0" t="s">
        <v>261</v>
      </c>
      <c r="C82" s="0" t="s">
        <v>262</v>
      </c>
      <c r="E82" s="5"/>
      <c r="F82" s="5"/>
      <c r="G82" s="5"/>
      <c r="H82" s="5"/>
      <c r="I82" s="5"/>
      <c r="J82" s="5" t="s">
        <v>4</v>
      </c>
      <c r="K82" s="5" t="s">
        <v>4</v>
      </c>
      <c r="L82" s="5"/>
      <c r="M82" s="5"/>
      <c r="N82" s="5"/>
      <c r="O82" s="5"/>
      <c r="P82" s="5"/>
      <c r="Q82" s="0" t="n">
        <f aca="false">COUNTA(R82:AY82)</f>
        <v>2</v>
      </c>
      <c r="R82" s="6"/>
      <c r="S82" s="6"/>
      <c r="T82" s="6"/>
      <c r="U82" s="6"/>
      <c r="V82" s="6" t="s">
        <v>16</v>
      </c>
      <c r="W82" s="6"/>
      <c r="X82" s="6" t="s">
        <v>18</v>
      </c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7"/>
    </row>
    <row r="83" customFormat="false" ht="14.4" hidden="false" customHeight="false" outlineLevel="0" collapsed="false">
      <c r="A83" s="0" t="s">
        <v>161</v>
      </c>
      <c r="B83" s="0" t="s">
        <v>263</v>
      </c>
      <c r="C83" s="0" t="s">
        <v>264</v>
      </c>
      <c r="E83" s="5" t="s">
        <v>4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0" t="n">
        <f aca="false">COUNTA(R83:AY83)</f>
        <v>1</v>
      </c>
      <c r="R83" s="6"/>
      <c r="S83" s="6"/>
      <c r="T83" s="6"/>
      <c r="U83" s="6"/>
      <c r="V83" s="6"/>
      <c r="W83" s="6"/>
      <c r="X83" s="6" t="s">
        <v>18</v>
      </c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7"/>
    </row>
    <row r="84" customFormat="false" ht="14.4" hidden="false" customHeight="false" outlineLevel="0" collapsed="false">
      <c r="B84" s="0" t="s">
        <v>265</v>
      </c>
      <c r="C84" s="0" t="s">
        <v>266</v>
      </c>
      <c r="E84" s="5"/>
      <c r="F84" s="5"/>
      <c r="G84" s="5"/>
      <c r="H84" s="5"/>
      <c r="I84" s="5"/>
      <c r="J84" s="5"/>
      <c r="K84" s="5"/>
      <c r="L84" s="5" t="s">
        <v>7</v>
      </c>
      <c r="M84" s="5"/>
      <c r="N84" s="5"/>
      <c r="O84" s="5"/>
      <c r="P84" s="5"/>
      <c r="Q84" s="0" t="n">
        <f aca="false">COUNTA(R84:AY84)</f>
        <v>1</v>
      </c>
      <c r="R84" s="6" t="s">
        <v>12</v>
      </c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7"/>
    </row>
    <row r="85" customFormat="false" ht="14.4" hidden="false" customHeight="false" outlineLevel="0" collapsed="false">
      <c r="B85" s="0" t="s">
        <v>267</v>
      </c>
      <c r="C85" s="0" t="s">
        <v>268</v>
      </c>
      <c r="E85" s="5"/>
      <c r="F85" s="5"/>
      <c r="G85" s="5" t="s">
        <v>6</v>
      </c>
      <c r="H85" s="5"/>
      <c r="I85" s="5"/>
      <c r="J85" s="5"/>
      <c r="K85" s="5"/>
      <c r="L85" s="5"/>
      <c r="M85" s="5"/>
      <c r="N85" s="5" t="s">
        <v>9</v>
      </c>
      <c r="O85" s="5" t="s">
        <v>10</v>
      </c>
      <c r="P85" s="5" t="s">
        <v>11</v>
      </c>
      <c r="Q85" s="0" t="n">
        <f aca="false">COUNTA(R85:AY85)</f>
        <v>3</v>
      </c>
      <c r="R85" s="6" t="s">
        <v>12</v>
      </c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 t="s">
        <v>38</v>
      </c>
      <c r="AS85" s="6"/>
      <c r="AT85" s="6"/>
      <c r="AU85" s="6"/>
      <c r="AV85" s="6" t="s">
        <v>42</v>
      </c>
      <c r="AW85" s="6"/>
      <c r="AX85" s="6"/>
      <c r="AY85" s="6"/>
      <c r="AZ85" s="7"/>
    </row>
    <row r="86" customFormat="false" ht="14.4" hidden="false" customHeight="false" outlineLevel="0" collapsed="false">
      <c r="B86" s="0" t="s">
        <v>269</v>
      </c>
      <c r="C86" s="0" t="s">
        <v>270</v>
      </c>
      <c r="E86" s="5"/>
      <c r="F86" s="5"/>
      <c r="G86" s="5"/>
      <c r="H86" s="5"/>
      <c r="I86" s="5"/>
      <c r="J86" s="5"/>
      <c r="K86" s="5" t="s">
        <v>4</v>
      </c>
      <c r="L86" s="5" t="s">
        <v>7</v>
      </c>
      <c r="M86" s="5"/>
      <c r="N86" s="5" t="s">
        <v>9</v>
      </c>
      <c r="O86" s="5"/>
      <c r="P86" s="5"/>
      <c r="Q86" s="0" t="n">
        <f aca="false">COUNTA(R86:AY86)</f>
        <v>3</v>
      </c>
      <c r="R86" s="6"/>
      <c r="S86" s="6"/>
      <c r="T86" s="6"/>
      <c r="U86" s="6"/>
      <c r="V86" s="6" t="s">
        <v>16</v>
      </c>
      <c r="W86" s="6"/>
      <c r="X86" s="6"/>
      <c r="Y86" s="6"/>
      <c r="Z86" s="6"/>
      <c r="AA86" s="6"/>
      <c r="AB86" s="6"/>
      <c r="AC86" s="6"/>
      <c r="AD86" s="6"/>
      <c r="AE86" s="6"/>
      <c r="AF86" s="6" t="s">
        <v>26</v>
      </c>
      <c r="AG86" s="6"/>
      <c r="AH86" s="6"/>
      <c r="AI86" s="6" t="s">
        <v>29</v>
      </c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7"/>
    </row>
    <row r="87" customFormat="false" ht="14.4" hidden="false" customHeight="false" outlineLevel="0" collapsed="false">
      <c r="A87" s="0" t="s">
        <v>161</v>
      </c>
      <c r="B87" s="0" t="s">
        <v>271</v>
      </c>
      <c r="C87" s="0" t="s">
        <v>272</v>
      </c>
      <c r="E87" s="5"/>
      <c r="F87" s="5" t="s">
        <v>5</v>
      </c>
      <c r="G87" s="5"/>
      <c r="H87" s="5"/>
      <c r="I87" s="5"/>
      <c r="J87" s="5"/>
      <c r="K87" s="5" t="s">
        <v>4</v>
      </c>
      <c r="L87" s="5" t="s">
        <v>7</v>
      </c>
      <c r="M87" s="5"/>
      <c r="N87" s="5" t="s">
        <v>9</v>
      </c>
      <c r="O87" s="5"/>
      <c r="P87" s="5" t="s">
        <v>11</v>
      </c>
      <c r="Q87" s="0" t="n">
        <f aca="false">COUNTA(R87:AY87)</f>
        <v>1</v>
      </c>
      <c r="R87" s="6" t="s">
        <v>12</v>
      </c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7"/>
    </row>
    <row r="88" customFormat="false" ht="14.4" hidden="false" customHeight="false" outlineLevel="0" collapsed="false">
      <c r="B88" s="0" t="s">
        <v>273</v>
      </c>
      <c r="C88" s="0" t="s">
        <v>274</v>
      </c>
      <c r="E88" s="5"/>
      <c r="F88" s="5"/>
      <c r="G88" s="5" t="s">
        <v>6</v>
      </c>
      <c r="H88" s="5"/>
      <c r="I88" s="5"/>
      <c r="J88" s="5"/>
      <c r="K88" s="5"/>
      <c r="L88" s="5"/>
      <c r="M88" s="5"/>
      <c r="N88" s="5"/>
      <c r="O88" s="5"/>
      <c r="P88" s="5"/>
      <c r="Q88" s="0" t="n">
        <f aca="false">COUNTA(R88:AY88)</f>
        <v>1</v>
      </c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 t="s">
        <v>42</v>
      </c>
      <c r="AW88" s="6"/>
      <c r="AX88" s="6"/>
      <c r="AY88" s="6"/>
      <c r="AZ88" s="7"/>
    </row>
    <row r="89" customFormat="false" ht="14.4" hidden="false" customHeight="false" outlineLevel="0" collapsed="false">
      <c r="A89" s="0" t="s">
        <v>119</v>
      </c>
      <c r="B89" s="8" t="s">
        <v>275</v>
      </c>
      <c r="C89" s="8" t="s">
        <v>276</v>
      </c>
      <c r="D89" s="0" t="s">
        <v>100</v>
      </c>
      <c r="E89" s="5"/>
      <c r="F89" s="5"/>
      <c r="G89" s="5"/>
      <c r="H89" s="5"/>
      <c r="I89" s="5"/>
      <c r="J89" s="5" t="s">
        <v>4</v>
      </c>
      <c r="K89" s="5" t="s">
        <v>4</v>
      </c>
      <c r="L89" s="5" t="s">
        <v>7</v>
      </c>
      <c r="M89" s="5" t="s">
        <v>8</v>
      </c>
      <c r="N89" s="5" t="s">
        <v>9</v>
      </c>
      <c r="O89" s="5"/>
      <c r="P89" s="5"/>
      <c r="Q89" s="0" t="n">
        <f aca="false">COUNTA(R89:AY89)</f>
        <v>6</v>
      </c>
      <c r="R89" s="6" t="s">
        <v>12</v>
      </c>
      <c r="S89" s="6"/>
      <c r="T89" s="6"/>
      <c r="U89" s="6"/>
      <c r="V89" s="6" t="s">
        <v>16</v>
      </c>
      <c r="W89" s="6"/>
      <c r="X89" s="6"/>
      <c r="Y89" s="6"/>
      <c r="Z89" s="6"/>
      <c r="AA89" s="6"/>
      <c r="AB89" s="6"/>
      <c r="AC89" s="6"/>
      <c r="AD89" s="6"/>
      <c r="AE89" s="6" t="s">
        <v>25</v>
      </c>
      <c r="AF89" s="6" t="s">
        <v>26</v>
      </c>
      <c r="AG89" s="6"/>
      <c r="AH89" s="6"/>
      <c r="AI89" s="6"/>
      <c r="AJ89" s="6" t="s">
        <v>30</v>
      </c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 t="s">
        <v>42</v>
      </c>
      <c r="AW89" s="6"/>
      <c r="AX89" s="6"/>
      <c r="AY89" s="6"/>
      <c r="AZ89" s="7" t="s">
        <v>277</v>
      </c>
    </row>
    <row r="90" customFormat="false" ht="14.4" hidden="false" customHeight="false" outlineLevel="0" collapsed="false">
      <c r="A90" s="0" t="s">
        <v>119</v>
      </c>
      <c r="B90" s="8" t="s">
        <v>278</v>
      </c>
      <c r="C90" s="8" t="s">
        <v>279</v>
      </c>
      <c r="E90" s="5"/>
      <c r="F90" s="5"/>
      <c r="G90" s="5"/>
      <c r="H90" s="5"/>
      <c r="I90" s="5"/>
      <c r="J90" s="5"/>
      <c r="K90" s="5" t="s">
        <v>4</v>
      </c>
      <c r="L90" s="5"/>
      <c r="M90" s="5" t="s">
        <v>8</v>
      </c>
      <c r="N90" s="5" t="s">
        <v>9</v>
      </c>
      <c r="O90" s="5"/>
      <c r="P90" s="5"/>
      <c r="Q90" s="0" t="n">
        <f aca="false">COUNTA(R90:AY90)</f>
        <v>3</v>
      </c>
      <c r="R90" s="6" t="s">
        <v>12</v>
      </c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 t="s">
        <v>26</v>
      </c>
      <c r="AG90" s="6"/>
      <c r="AH90" s="6"/>
      <c r="AI90" s="6"/>
      <c r="AJ90" s="6" t="s">
        <v>30</v>
      </c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7" t="s">
        <v>214</v>
      </c>
    </row>
    <row r="91" customFormat="false" ht="14.4" hidden="false" customHeight="false" outlineLevel="0" collapsed="false">
      <c r="B91" s="0" t="s">
        <v>280</v>
      </c>
      <c r="C91" s="0" t="s">
        <v>281</v>
      </c>
      <c r="E91" s="5"/>
      <c r="F91" s="5"/>
      <c r="G91" s="5"/>
      <c r="H91" s="5" t="s">
        <v>7</v>
      </c>
      <c r="I91" s="5"/>
      <c r="J91" s="5"/>
      <c r="K91" s="5"/>
      <c r="L91" s="5"/>
      <c r="M91" s="5"/>
      <c r="N91" s="5"/>
      <c r="O91" s="5" t="s">
        <v>10</v>
      </c>
      <c r="P91" s="5"/>
      <c r="Q91" s="0" t="n">
        <f aca="false">COUNTA(R91:AY91)</f>
        <v>1</v>
      </c>
      <c r="R91" s="6" t="s">
        <v>12</v>
      </c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7"/>
    </row>
    <row r="92" customFormat="false" ht="14.4" hidden="false" customHeight="false" outlineLevel="0" collapsed="false">
      <c r="B92" s="0" t="s">
        <v>282</v>
      </c>
      <c r="C92" s="0" t="s">
        <v>283</v>
      </c>
      <c r="D92" s="0" t="s">
        <v>100</v>
      </c>
      <c r="E92" s="5"/>
      <c r="F92" s="5"/>
      <c r="G92" s="5"/>
      <c r="H92" s="5"/>
      <c r="I92" s="5"/>
      <c r="J92" s="5" t="s">
        <v>4</v>
      </c>
      <c r="K92" s="5"/>
      <c r="L92" s="5"/>
      <c r="M92" s="5"/>
      <c r="N92" s="5"/>
      <c r="O92" s="5"/>
      <c r="P92" s="5"/>
      <c r="Q92" s="0" t="n">
        <f aca="false">COUNTA(R92:AY92)</f>
        <v>1</v>
      </c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 t="s">
        <v>35</v>
      </c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7"/>
    </row>
    <row r="93" customFormat="false" ht="14.4" hidden="false" customHeight="false" outlineLevel="0" collapsed="false">
      <c r="B93" s="0" t="s">
        <v>284</v>
      </c>
      <c r="C93" s="0" t="s">
        <v>285</v>
      </c>
      <c r="E93" s="5"/>
      <c r="F93" s="5"/>
      <c r="G93" s="5"/>
      <c r="H93" s="5"/>
      <c r="I93" s="5"/>
      <c r="J93" s="5"/>
      <c r="K93" s="5" t="s">
        <v>4</v>
      </c>
      <c r="L93" s="5"/>
      <c r="M93" s="5"/>
      <c r="N93" s="5"/>
      <c r="O93" s="5" t="s">
        <v>10</v>
      </c>
      <c r="P93" s="5" t="s">
        <v>11</v>
      </c>
      <c r="Q93" s="0" t="n">
        <f aca="false">COUNTA(R93:AY93)</f>
        <v>2</v>
      </c>
      <c r="R93" s="6" t="s">
        <v>12</v>
      </c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 t="s">
        <v>30</v>
      </c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7"/>
    </row>
    <row r="94" customFormat="false" ht="14.4" hidden="false" customHeight="false" outlineLevel="0" collapsed="false">
      <c r="B94" s="0" t="s">
        <v>286</v>
      </c>
      <c r="C94" s="0" t="s">
        <v>287</v>
      </c>
      <c r="D94" s="0" t="s">
        <v>100</v>
      </c>
      <c r="E94" s="5"/>
      <c r="F94" s="5"/>
      <c r="G94" s="5"/>
      <c r="H94" s="5"/>
      <c r="I94" s="5"/>
      <c r="J94" s="5"/>
      <c r="K94" s="5"/>
      <c r="L94" s="5" t="s">
        <v>7</v>
      </c>
      <c r="M94" s="5" t="s">
        <v>8</v>
      </c>
      <c r="N94" s="5"/>
      <c r="O94" s="5"/>
      <c r="P94" s="5"/>
      <c r="Q94" s="0" t="n">
        <f aca="false">COUNTA(R94:AY94)</f>
        <v>1</v>
      </c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 t="s">
        <v>35</v>
      </c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7"/>
    </row>
    <row r="95" customFormat="false" ht="14.4" hidden="false" customHeight="false" outlineLevel="0" collapsed="false">
      <c r="B95" s="0" t="s">
        <v>288</v>
      </c>
      <c r="C95" s="0" t="s">
        <v>289</v>
      </c>
      <c r="E95" s="5"/>
      <c r="F95" s="5"/>
      <c r="G95" s="5"/>
      <c r="H95" s="5"/>
      <c r="I95" s="5"/>
      <c r="J95" s="5"/>
      <c r="K95" s="5"/>
      <c r="L95" s="5"/>
      <c r="M95" s="5" t="s">
        <v>8</v>
      </c>
      <c r="N95" s="5"/>
      <c r="O95" s="5"/>
      <c r="P95" s="5" t="s">
        <v>11</v>
      </c>
      <c r="Q95" s="0" t="n">
        <f aca="false">COUNTA(R95:AY95)</f>
        <v>1</v>
      </c>
      <c r="R95" s="6"/>
      <c r="S95" s="6"/>
      <c r="T95" s="6"/>
      <c r="U95" s="6"/>
      <c r="V95" s="6" t="s">
        <v>16</v>
      </c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7"/>
    </row>
    <row r="96" customFormat="false" ht="14.4" hidden="false" customHeight="false" outlineLevel="0" collapsed="false">
      <c r="B96" s="0" t="s">
        <v>290</v>
      </c>
      <c r="C96" s="0" t="s">
        <v>291</v>
      </c>
      <c r="E96" s="5"/>
      <c r="F96" s="5"/>
      <c r="G96" s="5"/>
      <c r="H96" s="5"/>
      <c r="I96" s="5"/>
      <c r="J96" s="5"/>
      <c r="K96" s="5"/>
      <c r="L96" s="5"/>
      <c r="M96" s="5"/>
      <c r="N96" s="5" t="s">
        <v>9</v>
      </c>
      <c r="O96" s="5"/>
      <c r="P96" s="5"/>
      <c r="Q96" s="0" t="n">
        <f aca="false">COUNTA(R96:AY96)</f>
        <v>1</v>
      </c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 t="s">
        <v>32</v>
      </c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7"/>
    </row>
    <row r="97" customFormat="false" ht="14.4" hidden="false" customHeight="false" outlineLevel="0" collapsed="false">
      <c r="B97" s="0" t="s">
        <v>292</v>
      </c>
      <c r="C97" s="0" t="s">
        <v>293</v>
      </c>
      <c r="E97" s="5"/>
      <c r="F97" s="5"/>
      <c r="G97" s="5"/>
      <c r="H97" s="5" t="s">
        <v>7</v>
      </c>
      <c r="I97" s="5"/>
      <c r="J97" s="5"/>
      <c r="K97" s="5"/>
      <c r="L97" s="5"/>
      <c r="M97" s="5"/>
      <c r="N97" s="5"/>
      <c r="O97" s="5"/>
      <c r="P97" s="5"/>
      <c r="Q97" s="0" t="n">
        <f aca="false">COUNTA(R97:AY97)</f>
        <v>1</v>
      </c>
      <c r="R97" s="6"/>
      <c r="S97" s="6"/>
      <c r="T97" s="6"/>
      <c r="U97" s="6"/>
      <c r="V97" s="6"/>
      <c r="W97" s="6"/>
      <c r="X97" s="6" t="s">
        <v>18</v>
      </c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7"/>
    </row>
    <row r="98" customFormat="false" ht="14.4" hidden="false" customHeight="false" outlineLevel="0" collapsed="false">
      <c r="A98" s="0" t="s">
        <v>161</v>
      </c>
      <c r="B98" s="0" t="s">
        <v>294</v>
      </c>
      <c r="C98" s="0" t="s">
        <v>295</v>
      </c>
      <c r="D98" s="0" t="s">
        <v>100</v>
      </c>
      <c r="E98" s="5" t="s">
        <v>4</v>
      </c>
      <c r="F98" s="5" t="s">
        <v>5</v>
      </c>
      <c r="G98" s="5" t="s">
        <v>6</v>
      </c>
      <c r="H98" s="5"/>
      <c r="I98" s="5"/>
      <c r="J98" s="5"/>
      <c r="K98" s="5"/>
      <c r="L98" s="5" t="s">
        <v>7</v>
      </c>
      <c r="M98" s="5" t="s">
        <v>8</v>
      </c>
      <c r="N98" s="5" t="s">
        <v>9</v>
      </c>
      <c r="O98" s="5"/>
      <c r="P98" s="5"/>
      <c r="Q98" s="0" t="n">
        <f aca="false">COUNTA(R98:AY98)</f>
        <v>3</v>
      </c>
      <c r="R98" s="6" t="s">
        <v>12</v>
      </c>
      <c r="S98" s="6"/>
      <c r="T98" s="6"/>
      <c r="U98" s="6"/>
      <c r="V98" s="6"/>
      <c r="W98" s="6" t="s">
        <v>17</v>
      </c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 t="s">
        <v>32</v>
      </c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7"/>
    </row>
    <row r="99" customFormat="false" ht="14.4" hidden="false" customHeight="false" outlineLevel="0" collapsed="false">
      <c r="B99" s="0" t="s">
        <v>296</v>
      </c>
      <c r="C99" s="0" t="s">
        <v>297</v>
      </c>
      <c r="E99" s="5"/>
      <c r="F99" s="5"/>
      <c r="G99" s="5"/>
      <c r="H99" s="5"/>
      <c r="I99" s="5"/>
      <c r="J99" s="5"/>
      <c r="K99" s="5"/>
      <c r="L99" s="5"/>
      <c r="M99" s="5"/>
      <c r="N99" s="5" t="s">
        <v>9</v>
      </c>
      <c r="O99" s="5"/>
      <c r="P99" s="5"/>
      <c r="Q99" s="0" t="n">
        <f aca="false">COUNTA(R99:AY99)</f>
        <v>1</v>
      </c>
      <c r="R99" s="6" t="s">
        <v>12</v>
      </c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7"/>
    </row>
    <row r="100" customFormat="false" ht="14.4" hidden="false" customHeight="false" outlineLevel="0" collapsed="false">
      <c r="B100" s="0" t="s">
        <v>298</v>
      </c>
      <c r="C100" s="0" t="s">
        <v>299</v>
      </c>
      <c r="E100" s="5"/>
      <c r="F100" s="5"/>
      <c r="G100" s="5"/>
      <c r="H100" s="5"/>
      <c r="I100" s="5"/>
      <c r="J100" s="5"/>
      <c r="K100" s="5"/>
      <c r="L100" s="5"/>
      <c r="M100" s="5"/>
      <c r="N100" s="5" t="s">
        <v>9</v>
      </c>
      <c r="O100" s="5"/>
      <c r="P100" s="5"/>
      <c r="Q100" s="0" t="n">
        <f aca="false">COUNTA(R100:AY100)</f>
        <v>2</v>
      </c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 t="s">
        <v>31</v>
      </c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 t="s">
        <v>42</v>
      </c>
      <c r="AW100" s="6"/>
      <c r="AX100" s="6"/>
      <c r="AY100" s="6"/>
      <c r="AZ100" s="7"/>
    </row>
    <row r="101" customFormat="false" ht="14.4" hidden="false" customHeight="false" outlineLevel="0" collapsed="false">
      <c r="B101" s="0" t="s">
        <v>300</v>
      </c>
      <c r="C101" s="0" t="s">
        <v>301</v>
      </c>
      <c r="E101" s="5"/>
      <c r="F101" s="5"/>
      <c r="G101" s="5"/>
      <c r="H101" s="5"/>
      <c r="I101" s="5"/>
      <c r="J101" s="5"/>
      <c r="K101" s="5"/>
      <c r="L101" s="5"/>
      <c r="M101" s="5"/>
      <c r="N101" s="5" t="s">
        <v>9</v>
      </c>
      <c r="O101" s="5" t="s">
        <v>10</v>
      </c>
      <c r="P101" s="5" t="s">
        <v>11</v>
      </c>
      <c r="Q101" s="0" t="n">
        <f aca="false">COUNTA(R101:AY101)</f>
        <v>4</v>
      </c>
      <c r="R101" s="6" t="s">
        <v>12</v>
      </c>
      <c r="S101" s="6"/>
      <c r="T101" s="6" t="s">
        <v>14</v>
      </c>
      <c r="U101" s="6"/>
      <c r="V101" s="6" t="s">
        <v>16</v>
      </c>
      <c r="W101" s="6"/>
      <c r="X101" s="6"/>
      <c r="Y101" s="6"/>
      <c r="Z101" s="6"/>
      <c r="AA101" s="6"/>
      <c r="AB101" s="6"/>
      <c r="AC101" s="6"/>
      <c r="AD101" s="6"/>
      <c r="AE101" s="6"/>
      <c r="AF101" s="6" t="s">
        <v>26</v>
      </c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7"/>
    </row>
    <row r="102" customFormat="false" ht="14.4" hidden="false" customHeight="false" outlineLevel="0" collapsed="false">
      <c r="B102" s="0" t="s">
        <v>302</v>
      </c>
      <c r="C102" s="0" t="s">
        <v>302</v>
      </c>
      <c r="E102" s="5"/>
      <c r="F102" s="5"/>
      <c r="G102" s="5" t="s">
        <v>6</v>
      </c>
      <c r="H102" s="5"/>
      <c r="I102" s="5"/>
      <c r="J102" s="5"/>
      <c r="K102" s="5"/>
      <c r="L102" s="5"/>
      <c r="M102" s="5" t="s">
        <v>8</v>
      </c>
      <c r="N102" s="5"/>
      <c r="O102" s="5"/>
      <c r="P102" s="5"/>
      <c r="Q102" s="0" t="n">
        <f aca="false">COUNTA(R102:AY102)</f>
        <v>2</v>
      </c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 t="s">
        <v>26</v>
      </c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 t="s">
        <v>45</v>
      </c>
      <c r="AZ102" s="7"/>
    </row>
    <row r="103" customFormat="false" ht="14.4" hidden="false" customHeight="false" outlineLevel="0" collapsed="false">
      <c r="B103" s="0" t="s">
        <v>303</v>
      </c>
      <c r="C103" s="0" t="s">
        <v>304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 t="s">
        <v>11</v>
      </c>
      <c r="Q103" s="0" t="n">
        <f aca="false">COUNTA(R103:AY103)</f>
        <v>1</v>
      </c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 t="s">
        <v>42</v>
      </c>
      <c r="AW103" s="6"/>
      <c r="AX103" s="6"/>
      <c r="AY103" s="6"/>
      <c r="AZ103" s="7"/>
    </row>
    <row r="104" customFormat="false" ht="14.4" hidden="false" customHeight="false" outlineLevel="0" collapsed="false">
      <c r="A104" s="0" t="s">
        <v>161</v>
      </c>
      <c r="B104" s="0" t="s">
        <v>305</v>
      </c>
      <c r="C104" s="0" t="s">
        <v>306</v>
      </c>
      <c r="E104" s="5" t="s">
        <v>4</v>
      </c>
      <c r="F104" s="5" t="s">
        <v>5</v>
      </c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0" t="n">
        <f aca="false">COUNTA(R104:AY104)</f>
        <v>2</v>
      </c>
      <c r="R104" s="6" t="s">
        <v>12</v>
      </c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 t="s">
        <v>34</v>
      </c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7"/>
    </row>
    <row r="105" customFormat="false" ht="14.4" hidden="false" customHeight="false" outlineLevel="0" collapsed="false">
      <c r="B105" s="0" t="s">
        <v>307</v>
      </c>
      <c r="C105" s="0" t="s">
        <v>308</v>
      </c>
      <c r="E105" s="5"/>
      <c r="F105" s="5"/>
      <c r="G105" s="5"/>
      <c r="H105" s="5"/>
      <c r="I105" s="5"/>
      <c r="J105" s="5"/>
      <c r="K105" s="5"/>
      <c r="L105" s="5"/>
      <c r="M105" s="5" t="s">
        <v>8</v>
      </c>
      <c r="N105" s="5" t="s">
        <v>9</v>
      </c>
      <c r="O105" s="5"/>
      <c r="P105" s="5"/>
      <c r="Q105" s="0" t="n">
        <f aca="false">COUNTA(R105:AY105)</f>
        <v>7</v>
      </c>
      <c r="R105" s="6" t="s">
        <v>12</v>
      </c>
      <c r="S105" s="6"/>
      <c r="T105" s="6" t="s">
        <v>14</v>
      </c>
      <c r="U105" s="6"/>
      <c r="V105" s="6"/>
      <c r="W105" s="6"/>
      <c r="X105" s="6" t="s">
        <v>18</v>
      </c>
      <c r="Y105" s="6"/>
      <c r="Z105" s="6"/>
      <c r="AA105" s="6"/>
      <c r="AB105" s="6" t="s">
        <v>22</v>
      </c>
      <c r="AC105" s="6"/>
      <c r="AD105" s="6"/>
      <c r="AE105" s="6"/>
      <c r="AF105" s="6" t="s">
        <v>26</v>
      </c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 t="s">
        <v>42</v>
      </c>
      <c r="AW105" s="6"/>
      <c r="AX105" s="6"/>
      <c r="AY105" s="6" t="s">
        <v>45</v>
      </c>
      <c r="AZ105" s="7"/>
    </row>
    <row r="106" customFormat="false" ht="14.4" hidden="false" customHeight="false" outlineLevel="0" collapsed="false">
      <c r="B106" s="0" t="s">
        <v>309</v>
      </c>
      <c r="C106" s="0" t="s">
        <v>310</v>
      </c>
      <c r="D106" s="0" t="s">
        <v>100</v>
      </c>
      <c r="E106" s="5"/>
      <c r="F106" s="5" t="s">
        <v>5</v>
      </c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0" t="n">
        <f aca="false">COUNTA(R106:AY106)</f>
        <v>1</v>
      </c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 t="s">
        <v>35</v>
      </c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7"/>
    </row>
    <row r="107" customFormat="false" ht="14.4" hidden="false" customHeight="false" outlineLevel="0" collapsed="false">
      <c r="B107" s="0" t="s">
        <v>311</v>
      </c>
      <c r="C107" s="0" t="s">
        <v>312</v>
      </c>
      <c r="E107" s="5"/>
      <c r="F107" s="5"/>
      <c r="G107" s="5"/>
      <c r="H107" s="5"/>
      <c r="I107" s="5"/>
      <c r="J107" s="5"/>
      <c r="K107" s="5"/>
      <c r="L107" s="5"/>
      <c r="M107" s="5"/>
      <c r="N107" s="5" t="s">
        <v>9</v>
      </c>
      <c r="O107" s="5"/>
      <c r="P107" s="5"/>
      <c r="Q107" s="0" t="n">
        <f aca="false">COUNTA(R107:AY107)</f>
        <v>1</v>
      </c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 t="s">
        <v>28</v>
      </c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7"/>
    </row>
    <row r="108" customFormat="false" ht="14.4" hidden="false" customHeight="false" outlineLevel="0" collapsed="false">
      <c r="B108" s="0" t="s">
        <v>313</v>
      </c>
      <c r="C108" s="0" t="s">
        <v>314</v>
      </c>
      <c r="E108" s="5"/>
      <c r="F108" s="5"/>
      <c r="G108" s="5"/>
      <c r="H108" s="5"/>
      <c r="I108" s="5"/>
      <c r="J108" s="5"/>
      <c r="K108" s="5"/>
      <c r="L108" s="5"/>
      <c r="M108" s="5"/>
      <c r="N108" s="5" t="s">
        <v>9</v>
      </c>
      <c r="O108" s="5"/>
      <c r="P108" s="5" t="s">
        <v>11</v>
      </c>
      <c r="Q108" s="0" t="n">
        <f aca="false">COUNTA(R108:AY108)</f>
        <v>1</v>
      </c>
      <c r="R108" s="6"/>
      <c r="S108" s="6"/>
      <c r="T108" s="6"/>
      <c r="U108" s="6"/>
      <c r="V108" s="6" t="s">
        <v>16</v>
      </c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7"/>
    </row>
    <row r="109" customFormat="false" ht="14.4" hidden="false" customHeight="false" outlineLevel="0" collapsed="false">
      <c r="B109" s="0" t="s">
        <v>315</v>
      </c>
      <c r="C109" s="0" t="s">
        <v>316</v>
      </c>
      <c r="E109" s="5"/>
      <c r="F109" s="5"/>
      <c r="G109" s="5"/>
      <c r="H109" s="5"/>
      <c r="I109" s="5"/>
      <c r="J109" s="5"/>
      <c r="K109" s="5"/>
      <c r="L109" s="5"/>
      <c r="M109" s="5" t="s">
        <v>8</v>
      </c>
      <c r="N109" s="5" t="s">
        <v>9</v>
      </c>
      <c r="O109" s="5"/>
      <c r="P109" s="5"/>
      <c r="Q109" s="0" t="n">
        <f aca="false">COUNTA(R109:AY109)</f>
        <v>1</v>
      </c>
      <c r="R109" s="6" t="s">
        <v>12</v>
      </c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7"/>
    </row>
    <row r="110" customFormat="false" ht="14.4" hidden="false" customHeight="false" outlineLevel="0" collapsed="false">
      <c r="B110" s="0" t="s">
        <v>317</v>
      </c>
      <c r="C110" s="0" t="s">
        <v>318</v>
      </c>
      <c r="E110" s="5"/>
      <c r="F110" s="5"/>
      <c r="G110" s="5"/>
      <c r="H110" s="5"/>
      <c r="I110" s="5"/>
      <c r="J110" s="5"/>
      <c r="K110" s="5"/>
      <c r="L110" s="5"/>
      <c r="M110" s="5"/>
      <c r="N110" s="5" t="s">
        <v>9</v>
      </c>
      <c r="O110" s="5" t="s">
        <v>10</v>
      </c>
      <c r="P110" s="5"/>
      <c r="Q110" s="0" t="n">
        <f aca="false">COUNTA(R110:AY110)</f>
        <v>1</v>
      </c>
      <c r="R110" s="6"/>
      <c r="S110" s="6"/>
      <c r="T110" s="6"/>
      <c r="U110" s="6"/>
      <c r="V110" s="6" t="s">
        <v>16</v>
      </c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7"/>
    </row>
    <row r="111" customFormat="false" ht="14.4" hidden="false" customHeight="false" outlineLevel="0" collapsed="false">
      <c r="B111" s="0" t="s">
        <v>319</v>
      </c>
      <c r="C111" s="0" t="s">
        <v>320</v>
      </c>
      <c r="E111" s="5"/>
      <c r="F111" s="5"/>
      <c r="G111" s="5"/>
      <c r="H111" s="5"/>
      <c r="I111" s="5"/>
      <c r="J111" s="5"/>
      <c r="K111" s="5"/>
      <c r="L111" s="5"/>
      <c r="M111" s="5"/>
      <c r="N111" s="5" t="s">
        <v>9</v>
      </c>
      <c r="O111" s="5"/>
      <c r="P111" s="5"/>
      <c r="Q111" s="0" t="n">
        <f aca="false">COUNTA(R111:AY111)</f>
        <v>1</v>
      </c>
      <c r="R111" s="6"/>
      <c r="S111" s="6"/>
      <c r="T111" s="6"/>
      <c r="U111" s="6"/>
      <c r="V111" s="6" t="s">
        <v>16</v>
      </c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7"/>
    </row>
    <row r="112" customFormat="false" ht="14.4" hidden="false" customHeight="false" outlineLevel="0" collapsed="false">
      <c r="B112" s="0" t="s">
        <v>321</v>
      </c>
      <c r="C112" s="0" t="s">
        <v>322</v>
      </c>
      <c r="E112" s="5"/>
      <c r="F112" s="5"/>
      <c r="G112" s="5"/>
      <c r="H112" s="5"/>
      <c r="I112" s="5"/>
      <c r="J112" s="5"/>
      <c r="K112" s="5"/>
      <c r="L112" s="5"/>
      <c r="M112" s="5" t="s">
        <v>8</v>
      </c>
      <c r="N112" s="5"/>
      <c r="O112" s="5"/>
      <c r="P112" s="5"/>
      <c r="Q112" s="0" t="n">
        <f aca="false">COUNTA(R112:AY112)</f>
        <v>1</v>
      </c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 t="s">
        <v>45</v>
      </c>
      <c r="AZ112" s="7"/>
    </row>
    <row r="113" customFormat="false" ht="14.4" hidden="false" customHeight="false" outlineLevel="0" collapsed="false">
      <c r="B113" s="0" t="s">
        <v>323</v>
      </c>
      <c r="C113" s="0" t="s">
        <v>324</v>
      </c>
      <c r="E113" s="5"/>
      <c r="F113" s="5"/>
      <c r="G113" s="5"/>
      <c r="H113" s="5"/>
      <c r="I113" s="5"/>
      <c r="J113" s="5"/>
      <c r="K113" s="5"/>
      <c r="L113" s="5" t="s">
        <v>7</v>
      </c>
      <c r="M113" s="5" t="s">
        <v>8</v>
      </c>
      <c r="N113" s="5" t="s">
        <v>9</v>
      </c>
      <c r="O113" s="5" t="s">
        <v>10</v>
      </c>
      <c r="P113" s="5"/>
      <c r="Q113" s="0" t="n">
        <f aca="false">COUNTA(R113:AY113)</f>
        <v>5</v>
      </c>
      <c r="R113" s="6" t="s">
        <v>12</v>
      </c>
      <c r="S113" s="6"/>
      <c r="T113" s="6" t="s">
        <v>14</v>
      </c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 t="s">
        <v>26</v>
      </c>
      <c r="AG113" s="6"/>
      <c r="AH113" s="6"/>
      <c r="AI113" s="6"/>
      <c r="AJ113" s="6" t="s">
        <v>30</v>
      </c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 t="s">
        <v>45</v>
      </c>
      <c r="AZ113" s="7"/>
    </row>
    <row r="114" customFormat="false" ht="14.4" hidden="false" customHeight="false" outlineLevel="0" collapsed="false">
      <c r="B114" s="0" t="s">
        <v>325</v>
      </c>
      <c r="C114" s="0" t="s">
        <v>326</v>
      </c>
      <c r="E114" s="5"/>
      <c r="F114" s="5"/>
      <c r="G114" s="5"/>
      <c r="H114" s="5"/>
      <c r="I114" s="5"/>
      <c r="J114" s="5"/>
      <c r="K114" s="5"/>
      <c r="L114" s="5"/>
      <c r="M114" s="5" t="s">
        <v>8</v>
      </c>
      <c r="N114" s="5" t="s">
        <v>9</v>
      </c>
      <c r="O114" s="5"/>
      <c r="P114" s="5"/>
      <c r="Q114" s="0" t="n">
        <f aca="false">COUNTA(R114:AY114)</f>
        <v>1</v>
      </c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 t="s">
        <v>45</v>
      </c>
      <c r="AZ114" s="7"/>
    </row>
    <row r="115" customFormat="false" ht="14.4" hidden="false" customHeight="false" outlineLevel="0" collapsed="false">
      <c r="B115" s="0" t="s">
        <v>327</v>
      </c>
      <c r="C115" s="0" t="s">
        <v>328</v>
      </c>
      <c r="E115" s="5"/>
      <c r="F115" s="5"/>
      <c r="G115" s="5"/>
      <c r="H115" s="5"/>
      <c r="I115" s="5"/>
      <c r="J115" s="5"/>
      <c r="K115" s="5"/>
      <c r="L115" s="5"/>
      <c r="M115" s="5" t="s">
        <v>8</v>
      </c>
      <c r="N115" s="5"/>
      <c r="O115" s="5" t="s">
        <v>10</v>
      </c>
      <c r="P115" s="5"/>
      <c r="Q115" s="0" t="n">
        <f aca="false">COUNTA(R115:AY115)</f>
        <v>1</v>
      </c>
      <c r="R115" s="6" t="s">
        <v>12</v>
      </c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7"/>
    </row>
    <row r="116" customFormat="false" ht="14.4" hidden="false" customHeight="false" outlineLevel="0" collapsed="false">
      <c r="B116" s="0" t="s">
        <v>329</v>
      </c>
      <c r="C116" s="0" t="s">
        <v>330</v>
      </c>
      <c r="E116" s="5"/>
      <c r="F116" s="5"/>
      <c r="G116" s="5"/>
      <c r="H116" s="5"/>
      <c r="I116" s="5"/>
      <c r="J116" s="5"/>
      <c r="K116" s="5"/>
      <c r="L116" s="5"/>
      <c r="M116" s="5" t="s">
        <v>8</v>
      </c>
      <c r="N116" s="5" t="s">
        <v>9</v>
      </c>
      <c r="O116" s="5"/>
      <c r="P116" s="5"/>
      <c r="Q116" s="0" t="n">
        <f aca="false">COUNTA(R116:AY116)</f>
        <v>3</v>
      </c>
      <c r="R116" s="6"/>
      <c r="S116" s="6"/>
      <c r="T116" s="6"/>
      <c r="U116" s="6"/>
      <c r="V116" s="6" t="s">
        <v>16</v>
      </c>
      <c r="W116" s="6"/>
      <c r="X116" s="6"/>
      <c r="Y116" s="6"/>
      <c r="Z116" s="6"/>
      <c r="AA116" s="6"/>
      <c r="AB116" s="6"/>
      <c r="AC116" s="6"/>
      <c r="AD116" s="6"/>
      <c r="AE116" s="6" t="s">
        <v>25</v>
      </c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 t="s">
        <v>42</v>
      </c>
      <c r="AW116" s="6"/>
      <c r="AX116" s="6"/>
      <c r="AY116" s="6"/>
      <c r="AZ116" s="7"/>
    </row>
    <row r="117" customFormat="false" ht="14.4" hidden="false" customHeight="false" outlineLevel="0" collapsed="false">
      <c r="B117" s="0" t="s">
        <v>331</v>
      </c>
      <c r="C117" s="0" t="s">
        <v>332</v>
      </c>
      <c r="E117" s="5"/>
      <c r="F117" s="5"/>
      <c r="G117" s="5"/>
      <c r="H117" s="5"/>
      <c r="I117" s="5"/>
      <c r="J117" s="5"/>
      <c r="K117" s="5"/>
      <c r="L117" s="5"/>
      <c r="M117" s="5" t="s">
        <v>8</v>
      </c>
      <c r="N117" s="5"/>
      <c r="O117" s="5" t="s">
        <v>10</v>
      </c>
      <c r="P117" s="5"/>
      <c r="Q117" s="0" t="n">
        <f aca="false">COUNTA(R117:AY117)</f>
        <v>2</v>
      </c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 t="s">
        <v>38</v>
      </c>
      <c r="AS117" s="6"/>
      <c r="AT117" s="6"/>
      <c r="AU117" s="6"/>
      <c r="AV117" s="6"/>
      <c r="AW117" s="6"/>
      <c r="AX117" s="6"/>
      <c r="AY117" s="6" t="s">
        <v>45</v>
      </c>
      <c r="AZ117" s="7"/>
    </row>
    <row r="118" customFormat="false" ht="14.4" hidden="false" customHeight="false" outlineLevel="0" collapsed="false">
      <c r="B118" s="0" t="s">
        <v>333</v>
      </c>
      <c r="C118" s="0" t="s">
        <v>334</v>
      </c>
      <c r="E118" s="5"/>
      <c r="F118" s="5"/>
      <c r="G118" s="5"/>
      <c r="H118" s="5"/>
      <c r="I118" s="5"/>
      <c r="J118" s="5"/>
      <c r="K118" s="5"/>
      <c r="L118" s="5"/>
      <c r="M118" s="5"/>
      <c r="N118" s="5" t="s">
        <v>9</v>
      </c>
      <c r="O118" s="5"/>
      <c r="P118" s="5"/>
      <c r="Q118" s="0" t="n">
        <f aca="false">COUNTA(R118:AY118)</f>
        <v>1</v>
      </c>
      <c r="R118" s="6" t="s">
        <v>12</v>
      </c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7"/>
    </row>
    <row r="119" customFormat="false" ht="14.4" hidden="false" customHeight="false" outlineLevel="0" collapsed="false">
      <c r="A119" s="0" t="s">
        <v>146</v>
      </c>
      <c r="B119" s="0" t="s">
        <v>335</v>
      </c>
      <c r="C119" s="0" t="s">
        <v>336</v>
      </c>
      <c r="E119" s="5" t="s">
        <v>4</v>
      </c>
      <c r="F119" s="5"/>
      <c r="G119" s="5"/>
      <c r="H119" s="5"/>
      <c r="I119" s="5"/>
      <c r="J119" s="5"/>
      <c r="K119" s="5"/>
      <c r="L119" s="5"/>
      <c r="M119" s="5" t="s">
        <v>8</v>
      </c>
      <c r="N119" s="5" t="s">
        <v>9</v>
      </c>
      <c r="O119" s="5"/>
      <c r="P119" s="5" t="s">
        <v>11</v>
      </c>
      <c r="Q119" s="0" t="n">
        <f aca="false">COUNTA(R119:AY119)</f>
        <v>2</v>
      </c>
      <c r="R119" s="6"/>
      <c r="S119" s="6"/>
      <c r="T119" s="6" t="s">
        <v>14</v>
      </c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 t="s">
        <v>42</v>
      </c>
      <c r="AW119" s="6"/>
      <c r="AX119" s="6"/>
      <c r="AY119" s="6"/>
      <c r="AZ119" s="7"/>
    </row>
    <row r="120" customFormat="false" ht="14.4" hidden="false" customHeight="false" outlineLevel="0" collapsed="false">
      <c r="B120" s="0" t="s">
        <v>337</v>
      </c>
      <c r="C120" s="0" t="s">
        <v>338</v>
      </c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 t="s">
        <v>10</v>
      </c>
      <c r="P120" s="5"/>
      <c r="Q120" s="0" t="n">
        <f aca="false">COUNTA(R120:AY120)</f>
        <v>1</v>
      </c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 t="s">
        <v>31</v>
      </c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7"/>
    </row>
    <row r="121" customFormat="false" ht="14.4" hidden="false" customHeight="false" outlineLevel="0" collapsed="false">
      <c r="B121" s="0" t="s">
        <v>339</v>
      </c>
      <c r="C121" s="0" t="s">
        <v>340</v>
      </c>
      <c r="E121" s="5"/>
      <c r="F121" s="5"/>
      <c r="G121" s="5"/>
      <c r="H121" s="5"/>
      <c r="I121" s="5"/>
      <c r="J121" s="5"/>
      <c r="K121" s="5"/>
      <c r="L121" s="5"/>
      <c r="M121" s="5"/>
      <c r="N121" s="5" t="s">
        <v>9</v>
      </c>
      <c r="O121" s="5" t="s">
        <v>10</v>
      </c>
      <c r="P121" s="5" t="s">
        <v>11</v>
      </c>
      <c r="Q121" s="0" t="n">
        <f aca="false">COUNTA(R121:AY121)</f>
        <v>6</v>
      </c>
      <c r="R121" s="6" t="s">
        <v>12</v>
      </c>
      <c r="S121" s="6"/>
      <c r="T121" s="6"/>
      <c r="U121" s="6"/>
      <c r="V121" s="6" t="s">
        <v>16</v>
      </c>
      <c r="W121" s="6"/>
      <c r="X121" s="6"/>
      <c r="Y121" s="6"/>
      <c r="Z121" s="6"/>
      <c r="AA121" s="6"/>
      <c r="AB121" s="6" t="s">
        <v>22</v>
      </c>
      <c r="AC121" s="6"/>
      <c r="AD121" s="6"/>
      <c r="AE121" s="6"/>
      <c r="AF121" s="6"/>
      <c r="AG121" s="6"/>
      <c r="AH121" s="6"/>
      <c r="AI121" s="6"/>
      <c r="AJ121" s="6" t="s">
        <v>30</v>
      </c>
      <c r="AK121" s="6"/>
      <c r="AL121" s="6" t="s">
        <v>32</v>
      </c>
      <c r="AM121" s="6"/>
      <c r="AN121" s="6"/>
      <c r="AO121" s="6"/>
      <c r="AP121" s="6"/>
      <c r="AQ121" s="6"/>
      <c r="AR121" s="6" t="s">
        <v>38</v>
      </c>
      <c r="AS121" s="6"/>
      <c r="AT121" s="6"/>
      <c r="AU121" s="6"/>
      <c r="AV121" s="6"/>
      <c r="AW121" s="6"/>
      <c r="AX121" s="6"/>
      <c r="AY121" s="6"/>
      <c r="AZ121" s="7"/>
    </row>
    <row r="122" customFormat="false" ht="14.4" hidden="false" customHeight="false" outlineLevel="0" collapsed="false">
      <c r="B122" s="0" t="s">
        <v>341</v>
      </c>
      <c r="C122" s="0" t="s">
        <v>342</v>
      </c>
      <c r="E122" s="5"/>
      <c r="F122" s="5"/>
      <c r="G122" s="5"/>
      <c r="H122" s="5"/>
      <c r="I122" s="5"/>
      <c r="J122" s="5"/>
      <c r="K122" s="5"/>
      <c r="L122" s="5" t="s">
        <v>7</v>
      </c>
      <c r="M122" s="5" t="s">
        <v>8</v>
      </c>
      <c r="N122" s="5" t="s">
        <v>9</v>
      </c>
      <c r="O122" s="5"/>
      <c r="P122" s="5"/>
      <c r="Q122" s="0" t="n">
        <f aca="false">COUNTA(R122:AY122)</f>
        <v>4</v>
      </c>
      <c r="R122" s="6" t="s">
        <v>12</v>
      </c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 t="s">
        <v>26</v>
      </c>
      <c r="AG122" s="6"/>
      <c r="AH122" s="6"/>
      <c r="AI122" s="6"/>
      <c r="AJ122" s="6" t="s">
        <v>30</v>
      </c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 t="s">
        <v>42</v>
      </c>
      <c r="AW122" s="6"/>
      <c r="AX122" s="6"/>
      <c r="AY122" s="6"/>
      <c r="AZ122" s="7"/>
    </row>
    <row r="123" customFormat="false" ht="14.4" hidden="false" customHeight="false" outlineLevel="0" collapsed="false">
      <c r="B123" s="0" t="s">
        <v>343</v>
      </c>
      <c r="C123" s="0" t="s">
        <v>344</v>
      </c>
      <c r="E123" s="5"/>
      <c r="F123" s="5"/>
      <c r="G123" s="5" t="s">
        <v>6</v>
      </c>
      <c r="H123" s="5" t="s">
        <v>7</v>
      </c>
      <c r="I123" s="5"/>
      <c r="J123" s="5"/>
      <c r="K123" s="5"/>
      <c r="L123" s="5"/>
      <c r="M123" s="5"/>
      <c r="N123" s="5"/>
      <c r="O123" s="5"/>
      <c r="P123" s="5"/>
      <c r="Q123" s="0" t="n">
        <f aca="false">COUNTA(R123:AY123)</f>
        <v>1</v>
      </c>
      <c r="R123" s="6" t="s">
        <v>12</v>
      </c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7"/>
    </row>
    <row r="124" customFormat="false" ht="14.4" hidden="false" customHeight="false" outlineLevel="0" collapsed="false">
      <c r="B124" s="0" t="s">
        <v>345</v>
      </c>
      <c r="C124" s="0" t="s">
        <v>346</v>
      </c>
      <c r="E124" s="5"/>
      <c r="F124" s="5"/>
      <c r="G124" s="5"/>
      <c r="H124" s="5"/>
      <c r="I124" s="5"/>
      <c r="J124" s="5"/>
      <c r="K124" s="5"/>
      <c r="L124" s="5"/>
      <c r="M124" s="5" t="s">
        <v>8</v>
      </c>
      <c r="N124" s="5"/>
      <c r="O124" s="5" t="s">
        <v>10</v>
      </c>
      <c r="P124" s="5"/>
      <c r="Q124" s="0" t="n">
        <f aca="false">COUNTA(R124:AY124)</f>
        <v>2</v>
      </c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 t="s">
        <v>30</v>
      </c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 t="s">
        <v>42</v>
      </c>
      <c r="AW124" s="6"/>
      <c r="AX124" s="6"/>
      <c r="AY124" s="6"/>
      <c r="AZ124" s="7"/>
    </row>
    <row r="125" customFormat="false" ht="14.4" hidden="false" customHeight="false" outlineLevel="0" collapsed="false">
      <c r="B125" s="0" t="s">
        <v>347</v>
      </c>
      <c r="C125" s="0" t="s">
        <v>348</v>
      </c>
      <c r="E125" s="5"/>
      <c r="F125" s="5"/>
      <c r="G125" s="5"/>
      <c r="H125" s="5"/>
      <c r="I125" s="5"/>
      <c r="J125" s="5"/>
      <c r="K125" s="5"/>
      <c r="L125" s="5"/>
      <c r="M125" s="5" t="s">
        <v>8</v>
      </c>
      <c r="N125" s="5"/>
      <c r="O125" s="5"/>
      <c r="P125" s="5"/>
      <c r="Q125" s="0" t="n">
        <f aca="false">COUNTA(R125:AY125)</f>
        <v>1</v>
      </c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 t="s">
        <v>42</v>
      </c>
      <c r="AW125" s="6"/>
      <c r="AX125" s="6"/>
      <c r="AY125" s="6"/>
      <c r="AZ125" s="7"/>
    </row>
    <row r="126" customFormat="false" ht="14.4" hidden="false" customHeight="false" outlineLevel="0" collapsed="false">
      <c r="B126" s="0" t="s">
        <v>349</v>
      </c>
      <c r="C126" s="0" t="s">
        <v>350</v>
      </c>
      <c r="E126" s="5"/>
      <c r="F126" s="5"/>
      <c r="G126" s="5"/>
      <c r="H126" s="5"/>
      <c r="I126" s="5"/>
      <c r="J126" s="5" t="s">
        <v>4</v>
      </c>
      <c r="K126" s="5"/>
      <c r="L126" s="5"/>
      <c r="M126" s="5"/>
      <c r="N126" s="5"/>
      <c r="O126" s="5"/>
      <c r="P126" s="5"/>
      <c r="Q126" s="0" t="n">
        <f aca="false">COUNTA(R126:AY126)</f>
        <v>1</v>
      </c>
      <c r="R126" s="6"/>
      <c r="S126" s="6"/>
      <c r="T126" s="6" t="s">
        <v>14</v>
      </c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7"/>
    </row>
    <row r="127" customFormat="false" ht="14.4" hidden="false" customHeight="false" outlineLevel="0" collapsed="false">
      <c r="B127" s="0" t="s">
        <v>351</v>
      </c>
      <c r="C127" s="0" t="s">
        <v>352</v>
      </c>
      <c r="E127" s="5"/>
      <c r="F127" s="5"/>
      <c r="G127" s="5"/>
      <c r="H127" s="5"/>
      <c r="I127" s="5"/>
      <c r="J127" s="5"/>
      <c r="K127" s="5"/>
      <c r="L127" s="5" t="s">
        <v>7</v>
      </c>
      <c r="M127" s="5"/>
      <c r="N127" s="5" t="s">
        <v>9</v>
      </c>
      <c r="O127" s="5" t="s">
        <v>10</v>
      </c>
      <c r="P127" s="5"/>
      <c r="Q127" s="0" t="n">
        <f aca="false">COUNTA(R127:AY127)</f>
        <v>3</v>
      </c>
      <c r="R127" s="6"/>
      <c r="S127" s="6"/>
      <c r="T127" s="6"/>
      <c r="U127" s="6"/>
      <c r="V127" s="6" t="s">
        <v>16</v>
      </c>
      <c r="W127" s="6"/>
      <c r="X127" s="6"/>
      <c r="Y127" s="6"/>
      <c r="Z127" s="6"/>
      <c r="AA127" s="6"/>
      <c r="AB127" s="6"/>
      <c r="AC127" s="6"/>
      <c r="AD127" s="6"/>
      <c r="AE127" s="6"/>
      <c r="AF127" s="6" t="s">
        <v>26</v>
      </c>
      <c r="AG127" s="6"/>
      <c r="AH127" s="6"/>
      <c r="AI127" s="6"/>
      <c r="AJ127" s="6" t="s">
        <v>30</v>
      </c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7"/>
    </row>
    <row r="128" customFormat="false" ht="14.4" hidden="false" customHeight="false" outlineLevel="0" collapsed="false">
      <c r="A128" s="0" t="s">
        <v>119</v>
      </c>
      <c r="B128" s="8" t="s">
        <v>353</v>
      </c>
      <c r="C128" s="8" t="s">
        <v>354</v>
      </c>
      <c r="D128" s="0" t="s">
        <v>100</v>
      </c>
      <c r="E128" s="5" t="s">
        <v>4</v>
      </c>
      <c r="F128" s="5" t="s">
        <v>5</v>
      </c>
      <c r="G128" s="5" t="s">
        <v>6</v>
      </c>
      <c r="H128" s="5"/>
      <c r="I128" s="5"/>
      <c r="J128" s="5"/>
      <c r="K128" s="5"/>
      <c r="L128" s="5"/>
      <c r="M128" s="5"/>
      <c r="N128" s="5"/>
      <c r="O128" s="5"/>
      <c r="P128" s="5" t="s">
        <v>11</v>
      </c>
      <c r="Q128" s="0" t="n">
        <f aca="false">COUNTA(R128:AY128)</f>
        <v>5</v>
      </c>
      <c r="R128" s="6" t="s">
        <v>12</v>
      </c>
      <c r="S128" s="6"/>
      <c r="T128" s="6"/>
      <c r="U128" s="6"/>
      <c r="V128" s="6"/>
      <c r="W128" s="6" t="s">
        <v>17</v>
      </c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 t="s">
        <v>30</v>
      </c>
      <c r="AK128" s="6"/>
      <c r="AL128" s="6"/>
      <c r="AM128" s="6"/>
      <c r="AN128" s="6"/>
      <c r="AO128" s="6" t="s">
        <v>35</v>
      </c>
      <c r="AP128" s="6"/>
      <c r="AQ128" s="6"/>
      <c r="AR128" s="6"/>
      <c r="AS128" s="6"/>
      <c r="AT128" s="6"/>
      <c r="AU128" s="6"/>
      <c r="AV128" s="6" t="s">
        <v>42</v>
      </c>
      <c r="AW128" s="6"/>
      <c r="AX128" s="6"/>
      <c r="AY128" s="6"/>
      <c r="AZ128" s="7" t="s">
        <v>355</v>
      </c>
    </row>
    <row r="129" customFormat="false" ht="14.4" hidden="false" customHeight="false" outlineLevel="0" collapsed="false">
      <c r="B129" s="0" t="s">
        <v>356</v>
      </c>
      <c r="C129" s="0" t="s">
        <v>357</v>
      </c>
      <c r="E129" s="5"/>
      <c r="F129" s="5"/>
      <c r="G129" s="5"/>
      <c r="H129" s="5"/>
      <c r="I129" s="5"/>
      <c r="J129" s="5"/>
      <c r="K129" s="5"/>
      <c r="L129" s="5"/>
      <c r="M129" s="5" t="s">
        <v>8</v>
      </c>
      <c r="N129" s="5"/>
      <c r="O129" s="5"/>
      <c r="P129" s="5"/>
      <c r="Q129" s="0" t="n">
        <f aca="false">COUNTA(R129:AY129)</f>
        <v>1</v>
      </c>
      <c r="R129" s="6" t="s">
        <v>12</v>
      </c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7"/>
    </row>
    <row r="130" customFormat="false" ht="14.4" hidden="false" customHeight="false" outlineLevel="0" collapsed="false">
      <c r="B130" s="0" t="s">
        <v>358</v>
      </c>
      <c r="C130" s="0" t="s">
        <v>359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 t="s">
        <v>11</v>
      </c>
      <c r="Q130" s="0" t="n">
        <f aca="false">COUNTA(R130:AY130)</f>
        <v>1</v>
      </c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 t="s">
        <v>35</v>
      </c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7"/>
    </row>
    <row r="131" customFormat="false" ht="14.4" hidden="false" customHeight="false" outlineLevel="0" collapsed="false">
      <c r="B131" s="0" t="s">
        <v>360</v>
      </c>
      <c r="C131" s="0" t="s">
        <v>361</v>
      </c>
      <c r="E131" s="5"/>
      <c r="F131" s="5"/>
      <c r="G131" s="5"/>
      <c r="H131" s="5" t="s">
        <v>7</v>
      </c>
      <c r="I131" s="5" t="s">
        <v>6</v>
      </c>
      <c r="J131" s="5" t="s">
        <v>4</v>
      </c>
      <c r="K131" s="5"/>
      <c r="L131" s="5"/>
      <c r="M131" s="5"/>
      <c r="N131" s="5"/>
      <c r="O131" s="5"/>
      <c r="P131" s="5"/>
      <c r="Q131" s="0" t="n">
        <f aca="false">COUNTA(R131:AY131)</f>
        <v>2</v>
      </c>
      <c r="R131" s="6"/>
      <c r="S131" s="6"/>
      <c r="T131" s="6"/>
      <c r="U131" s="6"/>
      <c r="V131" s="6"/>
      <c r="W131" s="6"/>
      <c r="X131" s="6" t="s">
        <v>18</v>
      </c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 t="s">
        <v>35</v>
      </c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7"/>
    </row>
    <row r="132" customFormat="false" ht="14.4" hidden="false" customHeight="false" outlineLevel="0" collapsed="false">
      <c r="B132" s="0" t="s">
        <v>362</v>
      </c>
      <c r="C132" s="0" t="s">
        <v>363</v>
      </c>
      <c r="E132" s="5"/>
      <c r="F132" s="5"/>
      <c r="G132" s="5"/>
      <c r="H132" s="5"/>
      <c r="I132" s="5"/>
      <c r="J132" s="5" t="s">
        <v>4</v>
      </c>
      <c r="K132" s="5"/>
      <c r="L132" s="5" t="s">
        <v>7</v>
      </c>
      <c r="M132" s="5"/>
      <c r="N132" s="5" t="s">
        <v>9</v>
      </c>
      <c r="O132" s="5"/>
      <c r="P132" s="5"/>
      <c r="Q132" s="0" t="n">
        <f aca="false">COUNTA(R132:AY132)</f>
        <v>1</v>
      </c>
      <c r="R132" s="6"/>
      <c r="S132" s="6"/>
      <c r="T132" s="6" t="s">
        <v>14</v>
      </c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7"/>
    </row>
    <row r="133" customFormat="false" ht="14.4" hidden="false" customHeight="false" outlineLevel="0" collapsed="false">
      <c r="B133" s="0" t="s">
        <v>364</v>
      </c>
      <c r="C133" s="0" t="s">
        <v>365</v>
      </c>
      <c r="E133" s="5"/>
      <c r="F133" s="5"/>
      <c r="G133" s="5"/>
      <c r="H133" s="5"/>
      <c r="I133" s="5"/>
      <c r="J133" s="5"/>
      <c r="K133" s="5" t="s">
        <v>4</v>
      </c>
      <c r="L133" s="5" t="s">
        <v>7</v>
      </c>
      <c r="M133" s="5" t="s">
        <v>8</v>
      </c>
      <c r="N133" s="5" t="s">
        <v>9</v>
      </c>
      <c r="O133" s="5"/>
      <c r="P133" s="5"/>
      <c r="Q133" s="0" t="n">
        <f aca="false">COUNTA(R133:AY133)</f>
        <v>3</v>
      </c>
      <c r="R133" s="6"/>
      <c r="S133" s="6"/>
      <c r="T133" s="6"/>
      <c r="U133" s="6"/>
      <c r="V133" s="6" t="s">
        <v>16</v>
      </c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 t="s">
        <v>32</v>
      </c>
      <c r="AM133" s="6"/>
      <c r="AN133" s="6"/>
      <c r="AO133" s="6"/>
      <c r="AP133" s="6"/>
      <c r="AQ133" s="6"/>
      <c r="AR133" s="6"/>
      <c r="AS133" s="6"/>
      <c r="AT133" s="6"/>
      <c r="AU133" s="6"/>
      <c r="AV133" s="6" t="s">
        <v>42</v>
      </c>
      <c r="AW133" s="6"/>
      <c r="AX133" s="6"/>
      <c r="AY133" s="6"/>
      <c r="AZ133" s="7"/>
    </row>
    <row r="134" customFormat="false" ht="14.4" hidden="false" customHeight="false" outlineLevel="0" collapsed="false">
      <c r="A134" s="0" t="s">
        <v>146</v>
      </c>
      <c r="B134" s="0" t="s">
        <v>366</v>
      </c>
      <c r="C134" s="0" t="s">
        <v>367</v>
      </c>
      <c r="E134" s="5" t="s">
        <v>4</v>
      </c>
      <c r="F134" s="5"/>
      <c r="G134" s="5"/>
      <c r="H134" s="5" t="s">
        <v>7</v>
      </c>
      <c r="I134" s="5"/>
      <c r="J134" s="5"/>
      <c r="K134" s="5"/>
      <c r="L134" s="5"/>
      <c r="M134" s="5"/>
      <c r="N134" s="5" t="s">
        <v>9</v>
      </c>
      <c r="O134" s="5" t="s">
        <v>10</v>
      </c>
      <c r="P134" s="5"/>
      <c r="Q134" s="0" t="n">
        <f aca="false">COUNTA(R134:AY134)</f>
        <v>4</v>
      </c>
      <c r="R134" s="6" t="s">
        <v>12</v>
      </c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 t="s">
        <v>30</v>
      </c>
      <c r="AK134" s="6"/>
      <c r="AL134" s="6" t="s">
        <v>32</v>
      </c>
      <c r="AM134" s="6"/>
      <c r="AN134" s="6"/>
      <c r="AO134" s="6"/>
      <c r="AP134" s="6"/>
      <c r="AQ134" s="6"/>
      <c r="AR134" s="6" t="s">
        <v>38</v>
      </c>
      <c r="AS134" s="6"/>
      <c r="AT134" s="6"/>
      <c r="AU134" s="6"/>
      <c r="AV134" s="6"/>
      <c r="AW134" s="6"/>
      <c r="AX134" s="6"/>
      <c r="AY134" s="6"/>
      <c r="AZ134" s="7"/>
    </row>
    <row r="135" customFormat="false" ht="14.4" hidden="false" customHeight="false" outlineLevel="0" collapsed="false">
      <c r="B135" s="0" t="s">
        <v>368</v>
      </c>
      <c r="C135" s="0" t="s">
        <v>369</v>
      </c>
      <c r="E135" s="5"/>
      <c r="F135" s="5"/>
      <c r="G135" s="5"/>
      <c r="H135" s="5"/>
      <c r="I135" s="5"/>
      <c r="J135" s="5"/>
      <c r="K135" s="5" t="s">
        <v>4</v>
      </c>
      <c r="L135" s="5"/>
      <c r="M135" s="5"/>
      <c r="N135" s="5"/>
      <c r="O135" s="5"/>
      <c r="P135" s="5"/>
      <c r="Q135" s="0" t="n">
        <f aca="false">COUNTA(R135:AY135)</f>
        <v>2</v>
      </c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 t="s">
        <v>38</v>
      </c>
      <c r="AS135" s="6"/>
      <c r="AT135" s="6"/>
      <c r="AU135" s="6"/>
      <c r="AV135" s="6" t="s">
        <v>42</v>
      </c>
      <c r="AW135" s="6"/>
      <c r="AX135" s="6"/>
      <c r="AY135" s="6"/>
      <c r="AZ135" s="7"/>
    </row>
    <row r="136" customFormat="false" ht="14.4" hidden="false" customHeight="false" outlineLevel="0" collapsed="false">
      <c r="B136" s="0" t="s">
        <v>370</v>
      </c>
      <c r="C136" s="0" t="s">
        <v>371</v>
      </c>
      <c r="E136" s="5"/>
      <c r="F136" s="5"/>
      <c r="G136" s="5"/>
      <c r="H136" s="5"/>
      <c r="I136" s="5"/>
      <c r="J136" s="5"/>
      <c r="K136" s="5"/>
      <c r="L136" s="5"/>
      <c r="M136" s="5" t="s">
        <v>8</v>
      </c>
      <c r="N136" s="5" t="s">
        <v>9</v>
      </c>
      <c r="O136" s="5"/>
      <c r="P136" s="5"/>
      <c r="Q136" s="0" t="n">
        <f aca="false">COUNTA(R136:AY136)</f>
        <v>4</v>
      </c>
      <c r="R136" s="6" t="s">
        <v>12</v>
      </c>
      <c r="S136" s="6"/>
      <c r="T136" s="6"/>
      <c r="U136" s="6"/>
      <c r="V136" s="6" t="s">
        <v>16</v>
      </c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 t="s">
        <v>30</v>
      </c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 t="s">
        <v>45</v>
      </c>
      <c r="AZ136" s="7"/>
    </row>
    <row r="137" customFormat="false" ht="14.4" hidden="false" customHeight="false" outlineLevel="0" collapsed="false">
      <c r="B137" s="0" t="s">
        <v>372</v>
      </c>
      <c r="C137" s="0" t="s">
        <v>373</v>
      </c>
      <c r="E137" s="5"/>
      <c r="F137" s="5"/>
      <c r="G137" s="5" t="s">
        <v>6</v>
      </c>
      <c r="H137" s="5"/>
      <c r="I137" s="5"/>
      <c r="J137" s="5" t="s">
        <v>4</v>
      </c>
      <c r="K137" s="5"/>
      <c r="L137" s="5"/>
      <c r="M137" s="5"/>
      <c r="N137" s="5" t="s">
        <v>9</v>
      </c>
      <c r="O137" s="5"/>
      <c r="P137" s="5"/>
      <c r="Q137" s="0" t="n">
        <f aca="false">COUNTA(R137:AY137)</f>
        <v>2</v>
      </c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 t="s">
        <v>35</v>
      </c>
      <c r="AP137" s="6"/>
      <c r="AQ137" s="6"/>
      <c r="AR137" s="6"/>
      <c r="AS137" s="6"/>
      <c r="AT137" s="6"/>
      <c r="AU137" s="6"/>
      <c r="AV137" s="6"/>
      <c r="AW137" s="6"/>
      <c r="AX137" s="6"/>
      <c r="AY137" s="6" t="s">
        <v>45</v>
      </c>
      <c r="AZ137" s="7"/>
    </row>
    <row r="138" customFormat="false" ht="14.4" hidden="false" customHeight="false" outlineLevel="0" collapsed="false">
      <c r="B138" s="0" t="s">
        <v>374</v>
      </c>
      <c r="C138" s="0" t="s">
        <v>375</v>
      </c>
      <c r="E138" s="5"/>
      <c r="F138" s="5"/>
      <c r="G138" s="5"/>
      <c r="H138" s="5"/>
      <c r="I138" s="5"/>
      <c r="J138" s="5" t="s">
        <v>4</v>
      </c>
      <c r="K138" s="5"/>
      <c r="L138" s="5"/>
      <c r="M138" s="5"/>
      <c r="N138" s="5"/>
      <c r="O138" s="5"/>
      <c r="P138" s="5"/>
      <c r="Q138" s="0" t="n">
        <f aca="false">COUNTA(R138:AY138)</f>
        <v>1</v>
      </c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 t="s">
        <v>35</v>
      </c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7"/>
    </row>
    <row r="139" customFormat="false" ht="14.4" hidden="false" customHeight="false" outlineLevel="0" collapsed="false">
      <c r="B139" s="0" t="s">
        <v>376</v>
      </c>
      <c r="C139" s="0" t="s">
        <v>377</v>
      </c>
      <c r="E139" s="5"/>
      <c r="F139" s="5"/>
      <c r="G139" s="5"/>
      <c r="H139" s="5"/>
      <c r="I139" s="5"/>
      <c r="J139" s="5"/>
      <c r="K139" s="5"/>
      <c r="L139" s="5"/>
      <c r="M139" s="5"/>
      <c r="N139" s="5" t="s">
        <v>9</v>
      </c>
      <c r="O139" s="5"/>
      <c r="P139" s="5"/>
      <c r="Q139" s="0" t="n">
        <f aca="false">COUNTA(R139:AY139)</f>
        <v>2</v>
      </c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 t="s">
        <v>34</v>
      </c>
      <c r="AO139" s="6"/>
      <c r="AP139" s="6"/>
      <c r="AQ139" s="6"/>
      <c r="AR139" s="6" t="s">
        <v>38</v>
      </c>
      <c r="AS139" s="6"/>
      <c r="AT139" s="6"/>
      <c r="AU139" s="6"/>
      <c r="AV139" s="6"/>
      <c r="AW139" s="6"/>
      <c r="AX139" s="6"/>
      <c r="AY139" s="6"/>
      <c r="AZ139" s="7"/>
    </row>
    <row r="140" customFormat="false" ht="14.4" hidden="false" customHeight="false" outlineLevel="0" collapsed="false">
      <c r="B140" s="0" t="s">
        <v>378</v>
      </c>
      <c r="C140" s="0" t="s">
        <v>379</v>
      </c>
      <c r="E140" s="5"/>
      <c r="F140" s="5"/>
      <c r="G140" s="5"/>
      <c r="H140" s="5"/>
      <c r="I140" s="5"/>
      <c r="J140" s="5"/>
      <c r="K140" s="5"/>
      <c r="L140" s="5"/>
      <c r="M140" s="5" t="s">
        <v>8</v>
      </c>
      <c r="N140" s="5" t="s">
        <v>9</v>
      </c>
      <c r="O140" s="5"/>
      <c r="P140" s="5"/>
      <c r="Q140" s="0" t="n">
        <f aca="false">COUNTA(R140:AY140)</f>
        <v>4</v>
      </c>
      <c r="R140" s="6" t="s">
        <v>12</v>
      </c>
      <c r="S140" s="6"/>
      <c r="T140" s="6"/>
      <c r="U140" s="6"/>
      <c r="V140" s="6"/>
      <c r="W140" s="6"/>
      <c r="X140" s="6"/>
      <c r="Y140" s="6"/>
      <c r="Z140" s="6"/>
      <c r="AA140" s="6"/>
      <c r="AB140" s="6" t="s">
        <v>22</v>
      </c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 t="s">
        <v>42</v>
      </c>
      <c r="AW140" s="6"/>
      <c r="AX140" s="6"/>
      <c r="AY140" s="6" t="s">
        <v>45</v>
      </c>
      <c r="AZ140" s="7"/>
    </row>
    <row r="141" customFormat="false" ht="14.4" hidden="false" customHeight="false" outlineLevel="0" collapsed="false">
      <c r="B141" s="0" t="s">
        <v>380</v>
      </c>
      <c r="C141" s="0" t="s">
        <v>381</v>
      </c>
      <c r="E141" s="5"/>
      <c r="F141" s="5"/>
      <c r="G141" s="5"/>
      <c r="H141" s="5"/>
      <c r="I141" s="5"/>
      <c r="J141" s="5"/>
      <c r="K141" s="5" t="s">
        <v>4</v>
      </c>
      <c r="L141" s="5"/>
      <c r="M141" s="5"/>
      <c r="N141" s="5" t="s">
        <v>9</v>
      </c>
      <c r="O141" s="5"/>
      <c r="P141" s="5"/>
      <c r="Q141" s="0" t="n">
        <f aca="false">COUNTA(R141:AY141)</f>
        <v>2</v>
      </c>
      <c r="R141" s="6" t="s">
        <v>12</v>
      </c>
      <c r="S141" s="6"/>
      <c r="T141" s="6"/>
      <c r="U141" s="6"/>
      <c r="V141" s="6" t="s">
        <v>16</v>
      </c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7"/>
    </row>
    <row r="142" customFormat="false" ht="14.4" hidden="false" customHeight="false" outlineLevel="0" collapsed="false">
      <c r="B142" s="0" t="s">
        <v>382</v>
      </c>
      <c r="C142" s="0" t="s">
        <v>383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 t="s">
        <v>10</v>
      </c>
      <c r="P142" s="5"/>
      <c r="Q142" s="0" t="n">
        <f aca="false">COUNTA(R142:AY142)</f>
        <v>1</v>
      </c>
      <c r="R142" s="6"/>
      <c r="S142" s="6"/>
      <c r="T142" s="6"/>
      <c r="U142" s="6"/>
      <c r="V142" s="6" t="s">
        <v>16</v>
      </c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7"/>
    </row>
    <row r="143" customFormat="false" ht="14.4" hidden="false" customHeight="false" outlineLevel="0" collapsed="false">
      <c r="B143" s="0" t="s">
        <v>384</v>
      </c>
      <c r="C143" s="0" t="s">
        <v>385</v>
      </c>
      <c r="E143" s="5"/>
      <c r="F143" s="5"/>
      <c r="G143" s="5"/>
      <c r="H143" s="5"/>
      <c r="I143" s="5"/>
      <c r="J143" s="5" t="s">
        <v>4</v>
      </c>
      <c r="K143" s="5"/>
      <c r="L143" s="5"/>
      <c r="M143" s="5"/>
      <c r="N143" s="5"/>
      <c r="O143" s="5"/>
      <c r="P143" s="5"/>
      <c r="Q143" s="0" t="n">
        <f aca="false">COUNTA(R143:AY143)</f>
        <v>1</v>
      </c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 t="s">
        <v>35</v>
      </c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7"/>
    </row>
    <row r="144" customFormat="false" ht="14.4" hidden="false" customHeight="false" outlineLevel="0" collapsed="false">
      <c r="B144" s="0" t="s">
        <v>386</v>
      </c>
      <c r="C144" s="0" t="s">
        <v>387</v>
      </c>
      <c r="E144" s="5"/>
      <c r="F144" s="5"/>
      <c r="G144" s="5"/>
      <c r="H144" s="5"/>
      <c r="I144" s="5"/>
      <c r="J144" s="5"/>
      <c r="K144" s="5"/>
      <c r="L144" s="5"/>
      <c r="M144" s="5" t="s">
        <v>8</v>
      </c>
      <c r="N144" s="5" t="s">
        <v>9</v>
      </c>
      <c r="O144" s="5" t="s">
        <v>10</v>
      </c>
      <c r="P144" s="5"/>
      <c r="Q144" s="0" t="n">
        <f aca="false">COUNTA(R144:AY144)</f>
        <v>4</v>
      </c>
      <c r="R144" s="6" t="s">
        <v>12</v>
      </c>
      <c r="S144" s="6"/>
      <c r="T144" s="6" t="s">
        <v>14</v>
      </c>
      <c r="U144" s="6"/>
      <c r="V144" s="6" t="s">
        <v>16</v>
      </c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 t="s">
        <v>42</v>
      </c>
      <c r="AW144" s="6"/>
      <c r="AX144" s="6"/>
      <c r="AY144" s="6"/>
      <c r="AZ144" s="7"/>
    </row>
    <row r="145" customFormat="false" ht="14.4" hidden="false" customHeight="false" outlineLevel="0" collapsed="false">
      <c r="B145" s="0" t="s">
        <v>388</v>
      </c>
      <c r="C145" s="0" t="s">
        <v>389</v>
      </c>
      <c r="E145" s="5"/>
      <c r="F145" s="5"/>
      <c r="G145" s="5"/>
      <c r="H145" s="5"/>
      <c r="I145" s="5"/>
      <c r="J145" s="5"/>
      <c r="K145" s="5"/>
      <c r="L145" s="5"/>
      <c r="M145" s="5" t="s">
        <v>8</v>
      </c>
      <c r="N145" s="5"/>
      <c r="O145" s="5"/>
      <c r="P145" s="5"/>
      <c r="Q145" s="0" t="n">
        <f aca="false">COUNTA(R145:AY145)</f>
        <v>1</v>
      </c>
      <c r="R145" s="6"/>
      <c r="S145" s="6"/>
      <c r="T145" s="6"/>
      <c r="U145" s="6"/>
      <c r="V145" s="6"/>
      <c r="W145" s="6"/>
      <c r="X145" s="6" t="s">
        <v>18</v>
      </c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7"/>
    </row>
    <row r="146" customFormat="false" ht="14.4" hidden="false" customHeight="false" outlineLevel="0" collapsed="false">
      <c r="A146" s="0" t="s">
        <v>205</v>
      </c>
      <c r="B146" s="0" t="s">
        <v>390</v>
      </c>
      <c r="C146" s="0" t="s">
        <v>391</v>
      </c>
      <c r="E146" s="5"/>
      <c r="F146" s="5" t="s">
        <v>5</v>
      </c>
      <c r="G146" s="5"/>
      <c r="H146" s="5"/>
      <c r="I146" s="5"/>
      <c r="J146" s="5"/>
      <c r="K146" s="5" t="s">
        <v>4</v>
      </c>
      <c r="L146" s="5"/>
      <c r="M146" s="5"/>
      <c r="N146" s="5" t="s">
        <v>9</v>
      </c>
      <c r="O146" s="5" t="s">
        <v>10</v>
      </c>
      <c r="P146" s="5" t="s">
        <v>11</v>
      </c>
      <c r="Q146" s="0" t="n">
        <f aca="false">COUNTA(R146:AY146)</f>
        <v>2</v>
      </c>
      <c r="R146" s="6" t="s">
        <v>12</v>
      </c>
      <c r="S146" s="6"/>
      <c r="T146" s="6"/>
      <c r="U146" s="6"/>
      <c r="V146" s="6" t="s">
        <v>16</v>
      </c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7" t="s">
        <v>392</v>
      </c>
    </row>
    <row r="147" customFormat="false" ht="14.4" hidden="false" customHeight="false" outlineLevel="0" collapsed="false">
      <c r="B147" s="0" t="s">
        <v>393</v>
      </c>
      <c r="C147" s="0" t="s">
        <v>394</v>
      </c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 t="s">
        <v>10</v>
      </c>
      <c r="P147" s="5"/>
      <c r="Q147" s="0" t="n">
        <f aca="false">COUNTA(R147:AY147)</f>
        <v>1</v>
      </c>
      <c r="R147" s="6"/>
      <c r="S147" s="6"/>
      <c r="T147" s="6"/>
      <c r="U147" s="6"/>
      <c r="V147" s="6" t="s">
        <v>16</v>
      </c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7"/>
    </row>
    <row r="148" customFormat="false" ht="14.4" hidden="false" customHeight="false" outlineLevel="0" collapsed="false">
      <c r="B148" s="0" t="s">
        <v>395</v>
      </c>
      <c r="C148" s="0" t="s">
        <v>396</v>
      </c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 t="s">
        <v>10</v>
      </c>
      <c r="P148" s="5"/>
      <c r="Q148" s="0" t="n">
        <f aca="false">COUNTA(R148:AY148)</f>
        <v>1</v>
      </c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 t="s">
        <v>30</v>
      </c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7"/>
    </row>
    <row r="149" customFormat="false" ht="14.4" hidden="false" customHeight="false" outlineLevel="0" collapsed="false">
      <c r="B149" s="0" t="s">
        <v>397</v>
      </c>
      <c r="C149" s="0" t="s">
        <v>398</v>
      </c>
      <c r="E149" s="5"/>
      <c r="F149" s="5"/>
      <c r="G149" s="5"/>
      <c r="H149" s="5"/>
      <c r="I149" s="5"/>
      <c r="J149" s="5"/>
      <c r="K149" s="5"/>
      <c r="L149" s="5"/>
      <c r="M149" s="5"/>
      <c r="N149" s="5" t="s">
        <v>9</v>
      </c>
      <c r="O149" s="5"/>
      <c r="P149" s="5"/>
      <c r="Q149" s="0" t="n">
        <f aca="false">COUNTA(R149:AY149)</f>
        <v>1</v>
      </c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 t="s">
        <v>32</v>
      </c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7"/>
    </row>
    <row r="150" customFormat="false" ht="14.4" hidden="false" customHeight="false" outlineLevel="0" collapsed="false">
      <c r="B150" s="0" t="s">
        <v>399</v>
      </c>
      <c r="C150" s="0" t="s">
        <v>400</v>
      </c>
      <c r="E150" s="5"/>
      <c r="F150" s="5"/>
      <c r="G150" s="5"/>
      <c r="H150" s="5"/>
      <c r="I150" s="5"/>
      <c r="J150" s="5"/>
      <c r="K150" s="5"/>
      <c r="L150" s="5"/>
      <c r="M150" s="5" t="s">
        <v>8</v>
      </c>
      <c r="N150" s="5"/>
      <c r="O150" s="5"/>
      <c r="P150" s="5"/>
      <c r="Q150" s="0" t="n">
        <f aca="false">COUNTA(R150:AY150)</f>
        <v>2</v>
      </c>
      <c r="R150" s="6"/>
      <c r="S150" s="6"/>
      <c r="T150" s="6"/>
      <c r="U150" s="6"/>
      <c r="V150" s="6"/>
      <c r="W150" s="6"/>
      <c r="X150" s="6"/>
      <c r="Y150" s="6"/>
      <c r="Z150" s="6"/>
      <c r="AA150" s="6" t="s">
        <v>21</v>
      </c>
      <c r="AB150" s="6"/>
      <c r="AC150" s="6"/>
      <c r="AD150" s="6"/>
      <c r="AE150" s="6"/>
      <c r="AF150" s="6" t="s">
        <v>26</v>
      </c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7"/>
    </row>
    <row r="151" customFormat="false" ht="14.4" hidden="false" customHeight="false" outlineLevel="0" collapsed="false">
      <c r="B151" s="0" t="s">
        <v>401</v>
      </c>
      <c r="C151" s="0" t="s">
        <v>402</v>
      </c>
      <c r="E151" s="5"/>
      <c r="F151" s="5"/>
      <c r="G151" s="5"/>
      <c r="H151" s="5"/>
      <c r="I151" s="5"/>
      <c r="J151" s="5"/>
      <c r="K151" s="5"/>
      <c r="L151" s="5"/>
      <c r="M151" s="5" t="s">
        <v>8</v>
      </c>
      <c r="N151" s="5" t="s">
        <v>9</v>
      </c>
      <c r="O151" s="5"/>
      <c r="P151" s="5"/>
      <c r="Q151" s="0" t="n">
        <f aca="false">COUNTA(R151:AY151)</f>
        <v>2</v>
      </c>
      <c r="R151" s="6" t="s">
        <v>12</v>
      </c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 t="s">
        <v>30</v>
      </c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7"/>
    </row>
    <row r="152" customFormat="false" ht="14.4" hidden="false" customHeight="false" outlineLevel="0" collapsed="false">
      <c r="B152" s="0" t="s">
        <v>403</v>
      </c>
      <c r="C152" s="0" t="s">
        <v>404</v>
      </c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 t="s">
        <v>10</v>
      </c>
      <c r="P152" s="5"/>
      <c r="Q152" s="0" t="n">
        <f aca="false">COUNTA(R152:AY152)</f>
        <v>1</v>
      </c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 t="s">
        <v>27</v>
      </c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7"/>
    </row>
    <row r="153" customFormat="false" ht="14.4" hidden="false" customHeight="false" outlineLevel="0" collapsed="false">
      <c r="B153" s="0" t="s">
        <v>405</v>
      </c>
      <c r="C153" s="0" t="s">
        <v>406</v>
      </c>
      <c r="E153" s="5"/>
      <c r="F153" s="5"/>
      <c r="G153" s="5"/>
      <c r="H153" s="5"/>
      <c r="I153" s="5"/>
      <c r="J153" s="5"/>
      <c r="K153" s="5"/>
      <c r="L153" s="5"/>
      <c r="M153" s="5"/>
      <c r="N153" s="5" t="s">
        <v>9</v>
      </c>
      <c r="O153" s="5"/>
      <c r="P153" s="5"/>
      <c r="Q153" s="0" t="n">
        <f aca="false">COUNTA(R153:AY153)</f>
        <v>1</v>
      </c>
      <c r="R153" s="6" t="s">
        <v>12</v>
      </c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7"/>
    </row>
    <row r="154" customFormat="false" ht="14.4" hidden="false" customHeight="false" outlineLevel="0" collapsed="false">
      <c r="B154" s="0" t="s">
        <v>407</v>
      </c>
      <c r="C154" s="0" t="s">
        <v>408</v>
      </c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 t="s">
        <v>10</v>
      </c>
      <c r="P154" s="5"/>
      <c r="Q154" s="0" t="n">
        <f aca="false">COUNTA(R154:AY154)</f>
        <v>1</v>
      </c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 t="s">
        <v>31</v>
      </c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7"/>
    </row>
    <row r="155" customFormat="false" ht="14.4" hidden="false" customHeight="false" outlineLevel="0" collapsed="false">
      <c r="B155" s="0" t="s">
        <v>409</v>
      </c>
      <c r="C155" s="0" t="s">
        <v>410</v>
      </c>
      <c r="E155" s="5"/>
      <c r="F155" s="5"/>
      <c r="G155" s="5"/>
      <c r="H155" s="5"/>
      <c r="I155" s="5"/>
      <c r="J155" s="5"/>
      <c r="K155" s="5"/>
      <c r="L155" s="5"/>
      <c r="M155" s="5" t="s">
        <v>8</v>
      </c>
      <c r="N155" s="5" t="s">
        <v>9</v>
      </c>
      <c r="O155" s="5" t="s">
        <v>10</v>
      </c>
      <c r="P155" s="5"/>
      <c r="Q155" s="0" t="n">
        <f aca="false">COUNTA(R155:AY155)</f>
        <v>4</v>
      </c>
      <c r="R155" s="6"/>
      <c r="S155" s="6"/>
      <c r="T155" s="6" t="s">
        <v>14</v>
      </c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 t="s">
        <v>27</v>
      </c>
      <c r="AI155" s="6"/>
      <c r="AJ155" s="6" t="s">
        <v>30</v>
      </c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 t="s">
        <v>42</v>
      </c>
      <c r="AW155" s="6"/>
      <c r="AX155" s="6"/>
      <c r="AY155" s="6"/>
      <c r="AZ155" s="7"/>
    </row>
    <row r="156" customFormat="false" ht="14.4" hidden="false" customHeight="false" outlineLevel="0" collapsed="false">
      <c r="B156" s="0" t="s">
        <v>411</v>
      </c>
      <c r="C156" s="0" t="s">
        <v>412</v>
      </c>
      <c r="E156" s="5"/>
      <c r="F156" s="5"/>
      <c r="G156" s="5"/>
      <c r="H156" s="5"/>
      <c r="I156" s="5"/>
      <c r="J156" s="5"/>
      <c r="K156" s="5"/>
      <c r="L156" s="5"/>
      <c r="M156" s="5"/>
      <c r="N156" s="5" t="s">
        <v>9</v>
      </c>
      <c r="O156" s="5"/>
      <c r="P156" s="5"/>
      <c r="Q156" s="0" t="n">
        <f aca="false">COUNTA(R156:AY156)</f>
        <v>1</v>
      </c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 t="s">
        <v>32</v>
      </c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7"/>
    </row>
    <row r="157" customFormat="false" ht="14.4" hidden="false" customHeight="false" outlineLevel="0" collapsed="false">
      <c r="B157" s="0" t="s">
        <v>413</v>
      </c>
      <c r="C157" s="0" t="s">
        <v>414</v>
      </c>
      <c r="E157" s="5"/>
      <c r="F157" s="5"/>
      <c r="G157" s="5"/>
      <c r="H157" s="5"/>
      <c r="I157" s="5"/>
      <c r="J157" s="5"/>
      <c r="K157" s="5"/>
      <c r="L157" s="5"/>
      <c r="M157" s="5" t="s">
        <v>8</v>
      </c>
      <c r="N157" s="5" t="s">
        <v>9</v>
      </c>
      <c r="O157" s="5" t="s">
        <v>10</v>
      </c>
      <c r="P157" s="5"/>
      <c r="Q157" s="0" t="n">
        <f aca="false">COUNTA(R157:AY157)</f>
        <v>2</v>
      </c>
      <c r="R157" s="6" t="s">
        <v>12</v>
      </c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 t="s">
        <v>38</v>
      </c>
      <c r="AS157" s="6"/>
      <c r="AT157" s="6"/>
      <c r="AU157" s="6"/>
      <c r="AV157" s="6"/>
      <c r="AW157" s="6"/>
      <c r="AX157" s="6"/>
      <c r="AY157" s="6"/>
      <c r="AZ157" s="7"/>
    </row>
    <row r="158" customFormat="false" ht="14.4" hidden="false" customHeight="false" outlineLevel="0" collapsed="false">
      <c r="A158" s="0" t="s">
        <v>196</v>
      </c>
      <c r="B158" s="0" t="s">
        <v>415</v>
      </c>
      <c r="C158" s="0" t="s">
        <v>416</v>
      </c>
      <c r="E158" s="5"/>
      <c r="F158" s="5"/>
      <c r="G158" s="5" t="s">
        <v>6</v>
      </c>
      <c r="H158" s="5"/>
      <c r="I158" s="5"/>
      <c r="J158" s="5"/>
      <c r="K158" s="5"/>
      <c r="L158" s="5"/>
      <c r="M158" s="5"/>
      <c r="N158" s="5"/>
      <c r="O158" s="5"/>
      <c r="P158" s="5"/>
      <c r="Q158" s="0" t="n">
        <f aca="false">COUNTA(R158:AY158)</f>
        <v>1</v>
      </c>
      <c r="R158" s="6" t="s">
        <v>12</v>
      </c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7"/>
    </row>
    <row r="159" customFormat="false" ht="14.4" hidden="false" customHeight="false" outlineLevel="0" collapsed="false">
      <c r="B159" s="0" t="s">
        <v>417</v>
      </c>
      <c r="C159" s="0" t="s">
        <v>418</v>
      </c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 t="s">
        <v>10</v>
      </c>
      <c r="P159" s="5"/>
      <c r="Q159" s="0" t="n">
        <f aca="false">COUNTA(R159:AY159)</f>
        <v>1</v>
      </c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 t="s">
        <v>42</v>
      </c>
      <c r="AW159" s="6"/>
      <c r="AX159" s="6"/>
      <c r="AY159" s="6"/>
      <c r="AZ159" s="7"/>
    </row>
    <row r="160" customFormat="false" ht="14.4" hidden="false" customHeight="false" outlineLevel="0" collapsed="false">
      <c r="A160" s="0" t="s">
        <v>119</v>
      </c>
      <c r="B160" s="8" t="s">
        <v>419</v>
      </c>
      <c r="C160" s="8" t="s">
        <v>420</v>
      </c>
      <c r="E160" s="5" t="s">
        <v>4</v>
      </c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0" t="n">
        <f aca="false">COUNTA(R160:AY160)</f>
        <v>1</v>
      </c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 t="s">
        <v>24</v>
      </c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7" t="s">
        <v>421</v>
      </c>
    </row>
    <row r="161" customFormat="false" ht="14.4" hidden="false" customHeight="false" outlineLevel="0" collapsed="false">
      <c r="B161" s="0" t="s">
        <v>422</v>
      </c>
      <c r="C161" s="0" t="s">
        <v>423</v>
      </c>
      <c r="E161" s="5"/>
      <c r="F161" s="5"/>
      <c r="G161" s="5"/>
      <c r="H161" s="5"/>
      <c r="I161" s="5"/>
      <c r="J161" s="5"/>
      <c r="K161" s="5"/>
      <c r="L161" s="5" t="s">
        <v>7</v>
      </c>
      <c r="M161" s="5"/>
      <c r="N161" s="5"/>
      <c r="O161" s="5"/>
      <c r="P161" s="5"/>
      <c r="Q161" s="0" t="n">
        <f aca="false">COUNTA(R161:AY161)</f>
        <v>2</v>
      </c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 t="s">
        <v>26</v>
      </c>
      <c r="AG161" s="6"/>
      <c r="AH161" s="6"/>
      <c r="AI161" s="6"/>
      <c r="AJ161" s="6" t="s">
        <v>30</v>
      </c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7"/>
    </row>
    <row r="162" customFormat="false" ht="14.4" hidden="false" customHeight="false" outlineLevel="0" collapsed="false">
      <c r="B162" s="0" t="s">
        <v>424</v>
      </c>
      <c r="C162" s="0" t="s">
        <v>425</v>
      </c>
      <c r="E162" s="5"/>
      <c r="F162" s="5"/>
      <c r="G162" s="5"/>
      <c r="H162" s="5"/>
      <c r="I162" s="5"/>
      <c r="J162" s="5"/>
      <c r="K162" s="5"/>
      <c r="L162" s="5"/>
      <c r="M162" s="5"/>
      <c r="N162" s="5" t="s">
        <v>9</v>
      </c>
      <c r="O162" s="5"/>
      <c r="P162" s="5"/>
      <c r="Q162" s="0" t="n">
        <f aca="false">COUNTA(R162:AY162)</f>
        <v>2</v>
      </c>
      <c r="R162" s="6" t="s">
        <v>12</v>
      </c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 t="s">
        <v>30</v>
      </c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7"/>
    </row>
    <row r="163" customFormat="false" ht="14.4" hidden="false" customHeight="false" outlineLevel="0" collapsed="false">
      <c r="B163" s="0" t="s">
        <v>426</v>
      </c>
      <c r="C163" s="0" t="s">
        <v>427</v>
      </c>
      <c r="D163" s="0" t="s">
        <v>100</v>
      </c>
      <c r="E163" s="5"/>
      <c r="F163" s="5"/>
      <c r="G163" s="5" t="s">
        <v>6</v>
      </c>
      <c r="H163" s="5"/>
      <c r="I163" s="5"/>
      <c r="J163" s="5"/>
      <c r="K163" s="5"/>
      <c r="L163" s="5"/>
      <c r="M163" s="5"/>
      <c r="N163" s="5" t="s">
        <v>9</v>
      </c>
      <c r="O163" s="5" t="s">
        <v>10</v>
      </c>
      <c r="P163" s="5"/>
      <c r="Q163" s="0" t="n">
        <f aca="false">COUNTA(R163:AY163)</f>
        <v>5</v>
      </c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 t="s">
        <v>25</v>
      </c>
      <c r="AF163" s="6" t="s">
        <v>26</v>
      </c>
      <c r="AG163" s="6"/>
      <c r="AH163" s="6" t="s">
        <v>28</v>
      </c>
      <c r="AI163" s="6"/>
      <c r="AJ163" s="6"/>
      <c r="AK163" s="6"/>
      <c r="AL163" s="6"/>
      <c r="AM163" s="6"/>
      <c r="AN163" s="6"/>
      <c r="AO163" s="6" t="s">
        <v>35</v>
      </c>
      <c r="AP163" s="6"/>
      <c r="AQ163" s="6"/>
      <c r="AR163" s="6"/>
      <c r="AS163" s="6"/>
      <c r="AT163" s="6"/>
      <c r="AU163" s="6"/>
      <c r="AV163" s="6" t="s">
        <v>42</v>
      </c>
      <c r="AW163" s="6"/>
      <c r="AX163" s="6"/>
      <c r="AY163" s="6"/>
      <c r="AZ163" s="7"/>
    </row>
    <row r="164" customFormat="false" ht="14.4" hidden="false" customHeight="false" outlineLevel="0" collapsed="false">
      <c r="A164" s="0" t="s">
        <v>119</v>
      </c>
      <c r="B164" s="8" t="s">
        <v>428</v>
      </c>
      <c r="C164" s="8" t="s">
        <v>429</v>
      </c>
      <c r="E164" s="5"/>
      <c r="F164" s="5"/>
      <c r="G164" s="5"/>
      <c r="H164" s="5"/>
      <c r="I164" s="5"/>
      <c r="J164" s="5"/>
      <c r="K164" s="5"/>
      <c r="L164" s="5" t="s">
        <v>7</v>
      </c>
      <c r="M164" s="5"/>
      <c r="N164" s="5"/>
      <c r="O164" s="5"/>
      <c r="P164" s="5"/>
      <c r="Q164" s="0" t="n">
        <f aca="false">COUNTA(R164:AY164)</f>
        <v>1</v>
      </c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 t="s">
        <v>42</v>
      </c>
      <c r="AW164" s="6"/>
      <c r="AX164" s="6"/>
      <c r="AY164" s="6"/>
      <c r="AZ164" s="7"/>
    </row>
    <row r="165" customFormat="false" ht="14.4" hidden="false" customHeight="false" outlineLevel="0" collapsed="false">
      <c r="B165" s="0" t="s">
        <v>430</v>
      </c>
      <c r="C165" s="0" t="s">
        <v>431</v>
      </c>
      <c r="E165" s="5"/>
      <c r="F165" s="5" t="s">
        <v>5</v>
      </c>
      <c r="G165" s="5" t="s">
        <v>6</v>
      </c>
      <c r="H165" s="5" t="s">
        <v>7</v>
      </c>
      <c r="I165" s="5"/>
      <c r="J165" s="5"/>
      <c r="K165" s="5"/>
      <c r="L165" s="5"/>
      <c r="M165" s="5"/>
      <c r="N165" s="5"/>
      <c r="O165" s="5"/>
      <c r="P165" s="5"/>
      <c r="Q165" s="0" t="n">
        <f aca="false">COUNTA(R165:AY165)</f>
        <v>2</v>
      </c>
      <c r="R165" s="6" t="s">
        <v>12</v>
      </c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 t="s">
        <v>30</v>
      </c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7"/>
    </row>
    <row r="166" customFormat="false" ht="14.4" hidden="false" customHeight="false" outlineLevel="0" collapsed="false">
      <c r="B166" s="0" t="s">
        <v>432</v>
      </c>
      <c r="C166" s="0" t="s">
        <v>433</v>
      </c>
      <c r="D166" s="0" t="s">
        <v>100</v>
      </c>
      <c r="E166" s="5"/>
      <c r="F166" s="5"/>
      <c r="G166" s="5"/>
      <c r="H166" s="5"/>
      <c r="I166" s="5"/>
      <c r="J166" s="5"/>
      <c r="K166" s="5"/>
      <c r="L166" s="5"/>
      <c r="M166" s="5"/>
      <c r="N166" s="5" t="s">
        <v>9</v>
      </c>
      <c r="O166" s="5" t="s">
        <v>10</v>
      </c>
      <c r="P166" s="5"/>
      <c r="Q166" s="0" t="n">
        <f aca="false">COUNTA(R166:AY166)</f>
        <v>2</v>
      </c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 t="s">
        <v>30</v>
      </c>
      <c r="AK166" s="6"/>
      <c r="AL166" s="6"/>
      <c r="AM166" s="6"/>
      <c r="AN166" s="6"/>
      <c r="AO166" s="6" t="s">
        <v>35</v>
      </c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7"/>
    </row>
    <row r="167" customFormat="false" ht="14.4" hidden="false" customHeight="false" outlineLevel="0" collapsed="false">
      <c r="B167" s="0" t="s">
        <v>434</v>
      </c>
      <c r="C167" s="0" t="s">
        <v>435</v>
      </c>
      <c r="E167" s="5"/>
      <c r="F167" s="5"/>
      <c r="G167" s="5" t="s">
        <v>6</v>
      </c>
      <c r="H167" s="5"/>
      <c r="I167" s="5" t="s">
        <v>6</v>
      </c>
      <c r="J167" s="5"/>
      <c r="K167" s="5"/>
      <c r="L167" s="5"/>
      <c r="M167" s="5"/>
      <c r="N167" s="5"/>
      <c r="O167" s="5"/>
      <c r="P167" s="5"/>
      <c r="Q167" s="0" t="n">
        <f aca="false">COUNTA(R167:AY167)</f>
        <v>1</v>
      </c>
      <c r="R167" s="6" t="s">
        <v>12</v>
      </c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7"/>
    </row>
    <row r="168" customFormat="false" ht="14.4" hidden="false" customHeight="false" outlineLevel="0" collapsed="false">
      <c r="B168" s="0" t="s">
        <v>436</v>
      </c>
      <c r="C168" s="0" t="s">
        <v>437</v>
      </c>
      <c r="E168" s="5"/>
      <c r="F168" s="5"/>
      <c r="G168" s="5"/>
      <c r="H168" s="5"/>
      <c r="I168" s="5"/>
      <c r="J168" s="5"/>
      <c r="K168" s="5"/>
      <c r="L168" s="5" t="s">
        <v>7</v>
      </c>
      <c r="M168" s="5" t="s">
        <v>8</v>
      </c>
      <c r="N168" s="5" t="s">
        <v>9</v>
      </c>
      <c r="O168" s="5" t="s">
        <v>10</v>
      </c>
      <c r="P168" s="5"/>
      <c r="Q168" s="0" t="n">
        <f aca="false">COUNTA(R168:AY168)</f>
        <v>4</v>
      </c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 t="s">
        <v>30</v>
      </c>
      <c r="AK168" s="6"/>
      <c r="AL168" s="6"/>
      <c r="AM168" s="6"/>
      <c r="AN168" s="6"/>
      <c r="AO168" s="6"/>
      <c r="AP168" s="6"/>
      <c r="AQ168" s="6"/>
      <c r="AR168" s="6" t="s">
        <v>38</v>
      </c>
      <c r="AS168" s="6"/>
      <c r="AT168" s="6"/>
      <c r="AU168" s="6"/>
      <c r="AV168" s="6" t="s">
        <v>42</v>
      </c>
      <c r="AW168" s="6"/>
      <c r="AX168" s="6" t="s">
        <v>44</v>
      </c>
      <c r="AY168" s="6"/>
      <c r="AZ168" s="7"/>
    </row>
    <row r="169" customFormat="false" ht="14.4" hidden="false" customHeight="false" outlineLevel="0" collapsed="false">
      <c r="B169" s="0" t="s">
        <v>438</v>
      </c>
      <c r="C169" s="0" t="s">
        <v>439</v>
      </c>
      <c r="E169" s="5"/>
      <c r="F169" s="5"/>
      <c r="G169" s="5"/>
      <c r="H169" s="5"/>
      <c r="I169" s="5"/>
      <c r="J169" s="5"/>
      <c r="K169" s="5"/>
      <c r="L169" s="5"/>
      <c r="M169" s="5" t="s">
        <v>8</v>
      </c>
      <c r="N169" s="5" t="s">
        <v>9</v>
      </c>
      <c r="O169" s="5"/>
      <c r="P169" s="5"/>
      <c r="Q169" s="0" t="n">
        <f aca="false">COUNTA(R169:AY169)</f>
        <v>5</v>
      </c>
      <c r="R169" s="6"/>
      <c r="S169" s="6"/>
      <c r="T169" s="6"/>
      <c r="U169" s="6"/>
      <c r="V169" s="6"/>
      <c r="W169" s="6" t="s">
        <v>17</v>
      </c>
      <c r="X169" s="6"/>
      <c r="Y169" s="6"/>
      <c r="Z169" s="6"/>
      <c r="AA169" s="6"/>
      <c r="AB169" s="6" t="s">
        <v>22</v>
      </c>
      <c r="AC169" s="6"/>
      <c r="AD169" s="6" t="s">
        <v>24</v>
      </c>
      <c r="AE169" s="6"/>
      <c r="AF169" s="6"/>
      <c r="AG169" s="6"/>
      <c r="AH169" s="6"/>
      <c r="AI169" s="6"/>
      <c r="AJ169" s="6" t="s">
        <v>30</v>
      </c>
      <c r="AK169" s="6" t="s">
        <v>31</v>
      </c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7"/>
    </row>
    <row r="170" customFormat="false" ht="14.4" hidden="false" customHeight="false" outlineLevel="0" collapsed="false">
      <c r="B170" s="0" t="s">
        <v>440</v>
      </c>
      <c r="C170" s="0" t="s">
        <v>441</v>
      </c>
      <c r="E170" s="5"/>
      <c r="F170" s="5"/>
      <c r="G170" s="5"/>
      <c r="H170" s="5"/>
      <c r="I170" s="5" t="s">
        <v>6</v>
      </c>
      <c r="J170" s="5"/>
      <c r="K170" s="5"/>
      <c r="L170" s="5"/>
      <c r="M170" s="5"/>
      <c r="N170" s="5"/>
      <c r="O170" s="5"/>
      <c r="P170" s="5"/>
      <c r="Q170" s="0" t="n">
        <f aca="false">COUNTA(R170:AY170)</f>
        <v>1</v>
      </c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 t="s">
        <v>30</v>
      </c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7"/>
    </row>
    <row r="171" customFormat="false" ht="14.4" hidden="false" customHeight="false" outlineLevel="0" collapsed="false">
      <c r="B171" s="0" t="s">
        <v>442</v>
      </c>
      <c r="C171" s="0" t="s">
        <v>443</v>
      </c>
      <c r="E171" s="5"/>
      <c r="F171" s="5"/>
      <c r="G171" s="5"/>
      <c r="H171" s="5" t="s">
        <v>7</v>
      </c>
      <c r="I171" s="5"/>
      <c r="J171" s="5"/>
      <c r="K171" s="5"/>
      <c r="L171" s="5"/>
      <c r="M171" s="5"/>
      <c r="N171" s="5"/>
      <c r="O171" s="5"/>
      <c r="P171" s="5"/>
      <c r="Q171" s="0" t="n">
        <f aca="false">COUNTA(R171:AY171)</f>
        <v>1</v>
      </c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 t="s">
        <v>30</v>
      </c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7"/>
    </row>
    <row r="172" customFormat="false" ht="14.4" hidden="false" customHeight="false" outlineLevel="0" collapsed="false">
      <c r="B172" s="0" t="s">
        <v>444</v>
      </c>
      <c r="C172" s="0" t="s">
        <v>445</v>
      </c>
      <c r="D172" s="0" t="s">
        <v>100</v>
      </c>
      <c r="E172" s="5"/>
      <c r="F172" s="5"/>
      <c r="G172" s="5"/>
      <c r="H172" s="5"/>
      <c r="I172" s="5"/>
      <c r="J172" s="5"/>
      <c r="K172" s="5"/>
      <c r="L172" s="5" t="s">
        <v>7</v>
      </c>
      <c r="M172" s="5" t="s">
        <v>8</v>
      </c>
      <c r="N172" s="5" t="s">
        <v>9</v>
      </c>
      <c r="O172" s="5"/>
      <c r="P172" s="5" t="s">
        <v>11</v>
      </c>
      <c r="Q172" s="0" t="n">
        <f aca="false">COUNTA(R172:AY172)</f>
        <v>2</v>
      </c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 t="s">
        <v>30</v>
      </c>
      <c r="AK172" s="6"/>
      <c r="AL172" s="6"/>
      <c r="AM172" s="6"/>
      <c r="AN172" s="6"/>
      <c r="AO172" s="6" t="s">
        <v>35</v>
      </c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7"/>
    </row>
    <row r="173" customFormat="false" ht="14.4" hidden="false" customHeight="false" outlineLevel="0" collapsed="false">
      <c r="B173" s="0" t="s">
        <v>446</v>
      </c>
      <c r="C173" s="0" t="s">
        <v>447</v>
      </c>
      <c r="E173" s="5"/>
      <c r="F173" s="5"/>
      <c r="G173" s="5"/>
      <c r="H173" s="5"/>
      <c r="I173" s="5"/>
      <c r="J173" s="5"/>
      <c r="K173" s="5"/>
      <c r="L173" s="5"/>
      <c r="M173" s="5" t="s">
        <v>8</v>
      </c>
      <c r="N173" s="5"/>
      <c r="O173" s="5"/>
      <c r="P173" s="5"/>
      <c r="Q173" s="0" t="n">
        <f aca="false">COUNTA(R173:AY173)</f>
        <v>2</v>
      </c>
      <c r="R173" s="6"/>
      <c r="S173" s="6"/>
      <c r="T173" s="6"/>
      <c r="U173" s="6"/>
      <c r="V173" s="6" t="s">
        <v>16</v>
      </c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 t="s">
        <v>44</v>
      </c>
      <c r="AY173" s="6"/>
      <c r="AZ173" s="7"/>
    </row>
    <row r="174" customFormat="false" ht="14.4" hidden="false" customHeight="false" outlineLevel="0" collapsed="false">
      <c r="B174" s="0" t="s">
        <v>448</v>
      </c>
      <c r="C174" s="0" t="s">
        <v>449</v>
      </c>
      <c r="E174" s="5"/>
      <c r="F174" s="5"/>
      <c r="G174" s="5"/>
      <c r="H174" s="5"/>
      <c r="I174" s="5"/>
      <c r="J174" s="5"/>
      <c r="K174" s="5"/>
      <c r="L174" s="5" t="s">
        <v>7</v>
      </c>
      <c r="M174" s="5" t="s">
        <v>8</v>
      </c>
      <c r="N174" s="5" t="s">
        <v>9</v>
      </c>
      <c r="O174" s="5"/>
      <c r="P174" s="5" t="s">
        <v>11</v>
      </c>
      <c r="Q174" s="0" t="n">
        <f aca="false">COUNTA(R174:AY174)</f>
        <v>4</v>
      </c>
      <c r="R174" s="6"/>
      <c r="S174" s="6"/>
      <c r="T174" s="6"/>
      <c r="U174" s="6"/>
      <c r="V174" s="6" t="s">
        <v>16</v>
      </c>
      <c r="W174" s="6"/>
      <c r="X174" s="6" t="s">
        <v>18</v>
      </c>
      <c r="Y174" s="6"/>
      <c r="Z174" s="6"/>
      <c r="AA174" s="6"/>
      <c r="AB174" s="6"/>
      <c r="AC174" s="6"/>
      <c r="AD174" s="6"/>
      <c r="AE174" s="6"/>
      <c r="AF174" s="6" t="s">
        <v>26</v>
      </c>
      <c r="AG174" s="6"/>
      <c r="AH174" s="6"/>
      <c r="AI174" s="6"/>
      <c r="AJ174" s="6" t="s">
        <v>30</v>
      </c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7"/>
    </row>
    <row r="175" customFormat="false" ht="14.4" hidden="false" customHeight="false" outlineLevel="0" collapsed="false">
      <c r="B175" s="0" t="s">
        <v>450</v>
      </c>
      <c r="C175" s="0" t="s">
        <v>451</v>
      </c>
      <c r="E175" s="5"/>
      <c r="F175" s="5"/>
      <c r="G175" s="5"/>
      <c r="H175" s="5"/>
      <c r="I175" s="5"/>
      <c r="J175" s="5"/>
      <c r="K175" s="5"/>
      <c r="L175" s="5"/>
      <c r="M175" s="5"/>
      <c r="N175" s="5" t="s">
        <v>9</v>
      </c>
      <c r="O175" s="5"/>
      <c r="P175" s="5"/>
      <c r="Q175" s="0" t="n">
        <f aca="false">COUNTA(R175:AY175)</f>
        <v>1</v>
      </c>
      <c r="R175" s="6"/>
      <c r="S175" s="6"/>
      <c r="T175" s="6" t="s">
        <v>14</v>
      </c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7"/>
    </row>
    <row r="176" customFormat="false" ht="14.4" hidden="false" customHeight="false" outlineLevel="0" collapsed="false">
      <c r="B176" s="0" t="s">
        <v>452</v>
      </c>
      <c r="C176" s="0" t="s">
        <v>453</v>
      </c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 t="s">
        <v>11</v>
      </c>
      <c r="Q176" s="0" t="n">
        <f aca="false">COUNTA(R176:AY176)</f>
        <v>1</v>
      </c>
      <c r="R176" s="6" t="s">
        <v>12</v>
      </c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7"/>
    </row>
    <row r="177" customFormat="false" ht="14.4" hidden="false" customHeight="false" outlineLevel="0" collapsed="false">
      <c r="B177" s="0" t="s">
        <v>454</v>
      </c>
      <c r="C177" s="0" t="s">
        <v>455</v>
      </c>
      <c r="E177" s="5"/>
      <c r="F177" s="5"/>
      <c r="G177" s="5"/>
      <c r="H177" s="5"/>
      <c r="I177" s="5"/>
      <c r="J177" s="5"/>
      <c r="K177" s="5"/>
      <c r="L177" s="5"/>
      <c r="M177" s="5" t="s">
        <v>8</v>
      </c>
      <c r="N177" s="5"/>
      <c r="O177" s="5"/>
      <c r="P177" s="5"/>
      <c r="Q177" s="0" t="n">
        <f aca="false">COUNTA(R177:AY177)</f>
        <v>1</v>
      </c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 t="s">
        <v>26</v>
      </c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7"/>
    </row>
    <row r="178" customFormat="false" ht="14.4" hidden="false" customHeight="false" outlineLevel="0" collapsed="false">
      <c r="A178" s="0" t="s">
        <v>172</v>
      </c>
      <c r="B178" s="0" t="s">
        <v>456</v>
      </c>
      <c r="C178" s="0" t="s">
        <v>457</v>
      </c>
      <c r="E178" s="5" t="s">
        <v>4</v>
      </c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0" t="n">
        <f aca="false">COUNTA(R178:AY178)</f>
        <v>1</v>
      </c>
      <c r="R178" s="6" t="s">
        <v>12</v>
      </c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7"/>
    </row>
    <row r="179" customFormat="false" ht="14.4" hidden="false" customHeight="false" outlineLevel="0" collapsed="false">
      <c r="B179" s="0" t="s">
        <v>458</v>
      </c>
      <c r="C179" s="0" t="s">
        <v>459</v>
      </c>
      <c r="D179" s="0" t="s">
        <v>100</v>
      </c>
      <c r="E179" s="5"/>
      <c r="F179" s="5"/>
      <c r="G179" s="5"/>
      <c r="H179" s="5"/>
      <c r="I179" s="5"/>
      <c r="J179" s="5"/>
      <c r="K179" s="5" t="s">
        <v>4</v>
      </c>
      <c r="L179" s="5"/>
      <c r="M179" s="5"/>
      <c r="N179" s="5" t="s">
        <v>9</v>
      </c>
      <c r="O179" s="5"/>
      <c r="P179" s="5" t="s">
        <v>11</v>
      </c>
      <c r="Q179" s="0" t="n">
        <f aca="false">COUNTA(R179:AY179)</f>
        <v>18</v>
      </c>
      <c r="R179" s="6" t="s">
        <v>12</v>
      </c>
      <c r="S179" s="6" t="s">
        <v>13</v>
      </c>
      <c r="T179" s="6" t="s">
        <v>14</v>
      </c>
      <c r="U179" s="6"/>
      <c r="V179" s="6" t="s">
        <v>16</v>
      </c>
      <c r="W179" s="6" t="s">
        <v>17</v>
      </c>
      <c r="X179" s="6" t="s">
        <v>18</v>
      </c>
      <c r="Y179" s="6" t="s">
        <v>19</v>
      </c>
      <c r="Z179" s="6" t="s">
        <v>20</v>
      </c>
      <c r="AA179" s="6"/>
      <c r="AB179" s="6" t="s">
        <v>22</v>
      </c>
      <c r="AC179" s="6"/>
      <c r="AD179" s="6" t="s">
        <v>24</v>
      </c>
      <c r="AE179" s="6" t="s">
        <v>25</v>
      </c>
      <c r="AF179" s="6" t="s">
        <v>26</v>
      </c>
      <c r="AG179" s="6" t="s">
        <v>27</v>
      </c>
      <c r="AH179" s="6"/>
      <c r="AI179" s="6"/>
      <c r="AJ179" s="6" t="s">
        <v>30</v>
      </c>
      <c r="AK179" s="6"/>
      <c r="AL179" s="6" t="s">
        <v>32</v>
      </c>
      <c r="AM179" s="6"/>
      <c r="AN179" s="6"/>
      <c r="AO179" s="6" t="s">
        <v>35</v>
      </c>
      <c r="AP179" s="6"/>
      <c r="AQ179" s="6"/>
      <c r="AR179" s="6" t="s">
        <v>38</v>
      </c>
      <c r="AS179" s="6"/>
      <c r="AT179" s="6"/>
      <c r="AU179" s="6"/>
      <c r="AV179" s="6" t="s">
        <v>42</v>
      </c>
      <c r="AW179" s="6"/>
      <c r="AX179" s="6"/>
      <c r="AY179" s="6"/>
      <c r="AZ179" s="7"/>
    </row>
    <row r="180" customFormat="false" ht="14.4" hidden="false" customHeight="false" outlineLevel="0" collapsed="false">
      <c r="B180" s="0" t="s">
        <v>460</v>
      </c>
      <c r="C180" s="0" t="s">
        <v>461</v>
      </c>
      <c r="E180" s="5"/>
      <c r="F180" s="5"/>
      <c r="G180" s="5"/>
      <c r="H180" s="5"/>
      <c r="I180" s="5"/>
      <c r="J180" s="5"/>
      <c r="K180" s="5"/>
      <c r="L180" s="5" t="s">
        <v>7</v>
      </c>
      <c r="M180" s="5" t="s">
        <v>8</v>
      </c>
      <c r="N180" s="5" t="s">
        <v>9</v>
      </c>
      <c r="O180" s="5"/>
      <c r="P180" s="5" t="s">
        <v>11</v>
      </c>
      <c r="Q180" s="0" t="n">
        <f aca="false">COUNTA(R180:AY180)</f>
        <v>7</v>
      </c>
      <c r="R180" s="6" t="s">
        <v>12</v>
      </c>
      <c r="S180" s="6"/>
      <c r="T180" s="6"/>
      <c r="U180" s="6"/>
      <c r="V180" s="6" t="s">
        <v>16</v>
      </c>
      <c r="W180" s="6"/>
      <c r="X180" s="6"/>
      <c r="Y180" s="6"/>
      <c r="Z180" s="6"/>
      <c r="AA180" s="6"/>
      <c r="AB180" s="6" t="s">
        <v>22</v>
      </c>
      <c r="AC180" s="6"/>
      <c r="AD180" s="6"/>
      <c r="AE180" s="6"/>
      <c r="AF180" s="6" t="s">
        <v>26</v>
      </c>
      <c r="AG180" s="6"/>
      <c r="AH180" s="6"/>
      <c r="AI180" s="6"/>
      <c r="AJ180" s="6" t="s">
        <v>30</v>
      </c>
      <c r="AK180" s="6" t="s">
        <v>31</v>
      </c>
      <c r="AL180" s="6"/>
      <c r="AM180" s="6"/>
      <c r="AN180" s="6"/>
      <c r="AO180" s="6"/>
      <c r="AP180" s="6"/>
      <c r="AQ180" s="6" t="s">
        <v>37</v>
      </c>
      <c r="AR180" s="6"/>
      <c r="AS180" s="6"/>
      <c r="AT180" s="6"/>
      <c r="AU180" s="6"/>
      <c r="AV180" s="6"/>
      <c r="AW180" s="6"/>
      <c r="AX180" s="6"/>
      <c r="AY180" s="6"/>
      <c r="AZ180" s="7"/>
    </row>
    <row r="181" customFormat="false" ht="14.4" hidden="false" customHeight="false" outlineLevel="0" collapsed="false">
      <c r="A181" s="0" t="s">
        <v>205</v>
      </c>
      <c r="B181" s="0" t="s">
        <v>462</v>
      </c>
      <c r="C181" s="0" t="s">
        <v>463</v>
      </c>
      <c r="E181" s="5" t="s">
        <v>4</v>
      </c>
      <c r="F181" s="5"/>
      <c r="G181" s="5"/>
      <c r="H181" s="5"/>
      <c r="I181" s="5"/>
      <c r="J181" s="5"/>
      <c r="K181" s="5"/>
      <c r="L181" s="5"/>
      <c r="M181" s="5" t="s">
        <v>8</v>
      </c>
      <c r="N181" s="5" t="s">
        <v>9</v>
      </c>
      <c r="O181" s="5"/>
      <c r="P181" s="5" t="s">
        <v>11</v>
      </c>
      <c r="Q181" s="0" t="n">
        <f aca="false">COUNTA(R181:AY181)</f>
        <v>3</v>
      </c>
      <c r="R181" s="6" t="s">
        <v>12</v>
      </c>
      <c r="S181" s="6"/>
      <c r="T181" s="6"/>
      <c r="U181" s="6"/>
      <c r="V181" s="6" t="s">
        <v>16</v>
      </c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 t="s">
        <v>32</v>
      </c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7"/>
    </row>
    <row r="182" customFormat="false" ht="14.4" hidden="false" customHeight="false" outlineLevel="0" collapsed="false">
      <c r="A182" s="0" t="s">
        <v>205</v>
      </c>
      <c r="B182" s="0" t="s">
        <v>464</v>
      </c>
      <c r="C182" s="0" t="s">
        <v>465</v>
      </c>
      <c r="E182" s="5" t="s">
        <v>4</v>
      </c>
      <c r="F182" s="5"/>
      <c r="G182" s="5"/>
      <c r="H182" s="5"/>
      <c r="I182" s="5"/>
      <c r="J182" s="5"/>
      <c r="K182" s="5"/>
      <c r="L182" s="5"/>
      <c r="M182" s="5" t="s">
        <v>8</v>
      </c>
      <c r="N182" s="5"/>
      <c r="O182" s="5" t="s">
        <v>10</v>
      </c>
      <c r="P182" s="5"/>
      <c r="Q182" s="0" t="n">
        <f aca="false">COUNTA(R182:AY182)</f>
        <v>2</v>
      </c>
      <c r="R182" s="6" t="s">
        <v>12</v>
      </c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 t="s">
        <v>26</v>
      </c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7"/>
    </row>
    <row r="183" customFormat="false" ht="14.4" hidden="false" customHeight="false" outlineLevel="0" collapsed="false">
      <c r="B183" s="0" t="s">
        <v>466</v>
      </c>
      <c r="C183" s="0" t="s">
        <v>467</v>
      </c>
      <c r="E183" s="5"/>
      <c r="F183" s="5"/>
      <c r="G183" s="5" t="s">
        <v>6</v>
      </c>
      <c r="H183" s="5"/>
      <c r="I183" s="5"/>
      <c r="J183" s="5"/>
      <c r="K183" s="5"/>
      <c r="L183" s="5"/>
      <c r="M183" s="5"/>
      <c r="N183" s="5"/>
      <c r="O183" s="5" t="s">
        <v>10</v>
      </c>
      <c r="P183" s="5"/>
      <c r="Q183" s="0" t="n">
        <f aca="false">COUNTA(R183:AY183)</f>
        <v>1</v>
      </c>
      <c r="R183" s="6" t="s">
        <v>12</v>
      </c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7"/>
    </row>
    <row r="184" customFormat="false" ht="14.4" hidden="false" customHeight="false" outlineLevel="0" collapsed="false">
      <c r="B184" s="0" t="s">
        <v>468</v>
      </c>
      <c r="C184" s="0" t="s">
        <v>468</v>
      </c>
      <c r="E184" s="5"/>
      <c r="F184" s="5"/>
      <c r="G184" s="5"/>
      <c r="H184" s="5"/>
      <c r="I184" s="5"/>
      <c r="J184" s="5" t="s">
        <v>4</v>
      </c>
      <c r="K184" s="5"/>
      <c r="L184" s="5"/>
      <c r="M184" s="5"/>
      <c r="N184" s="5"/>
      <c r="O184" s="5"/>
      <c r="P184" s="5"/>
      <c r="Q184" s="0" t="n">
        <f aca="false">COUNTA(R184:AY184)</f>
        <v>1</v>
      </c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 t="s">
        <v>30</v>
      </c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7"/>
    </row>
    <row r="185" customFormat="false" ht="14.4" hidden="false" customHeight="false" outlineLevel="0" collapsed="false">
      <c r="B185" s="0" t="s">
        <v>469</v>
      </c>
      <c r="C185" s="0" t="s">
        <v>470</v>
      </c>
      <c r="E185" s="5"/>
      <c r="F185" s="5"/>
      <c r="G185" s="5"/>
      <c r="H185" s="5"/>
      <c r="I185" s="5"/>
      <c r="J185" s="5"/>
      <c r="K185" s="5" t="s">
        <v>4</v>
      </c>
      <c r="L185" s="5" t="s">
        <v>7</v>
      </c>
      <c r="M185" s="5"/>
      <c r="N185" s="5"/>
      <c r="O185" s="5"/>
      <c r="P185" s="5"/>
      <c r="Q185" s="0" t="n">
        <f aca="false">COUNTA(R185:AY185)</f>
        <v>1</v>
      </c>
      <c r="R185" s="6"/>
      <c r="S185" s="6"/>
      <c r="T185" s="6" t="s">
        <v>14</v>
      </c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7" t="s">
        <v>471</v>
      </c>
    </row>
    <row r="186" customFormat="false" ht="14.4" hidden="false" customHeight="false" outlineLevel="0" collapsed="false">
      <c r="B186" s="0" t="s">
        <v>472</v>
      </c>
      <c r="C186" s="0" t="s">
        <v>473</v>
      </c>
      <c r="E186" s="5"/>
      <c r="F186" s="5"/>
      <c r="G186" s="5"/>
      <c r="H186" s="5" t="s">
        <v>7</v>
      </c>
      <c r="I186" s="5"/>
      <c r="J186" s="5"/>
      <c r="K186" s="5"/>
      <c r="L186" s="5"/>
      <c r="M186" s="5"/>
      <c r="N186" s="5"/>
      <c r="O186" s="5"/>
      <c r="P186" s="5"/>
      <c r="Q186" s="0" t="n">
        <f aca="false">COUNTA(R186:AY186)</f>
        <v>1</v>
      </c>
      <c r="R186" s="6"/>
      <c r="S186" s="6"/>
      <c r="T186" s="6"/>
      <c r="U186" s="6"/>
      <c r="V186" s="6" t="s">
        <v>16</v>
      </c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7"/>
    </row>
    <row r="187" customFormat="false" ht="14.4" hidden="false" customHeight="false" outlineLevel="0" collapsed="false">
      <c r="B187" s="0" t="s">
        <v>474</v>
      </c>
      <c r="C187" s="0" t="s">
        <v>475</v>
      </c>
      <c r="E187" s="5"/>
      <c r="F187" s="5"/>
      <c r="G187" s="5" t="s">
        <v>6</v>
      </c>
      <c r="H187" s="5"/>
      <c r="I187" s="5"/>
      <c r="J187" s="5"/>
      <c r="K187" s="5"/>
      <c r="L187" s="5"/>
      <c r="M187" s="5"/>
      <c r="N187" s="5"/>
      <c r="O187" s="5"/>
      <c r="P187" s="5"/>
      <c r="Q187" s="0" t="n">
        <f aca="false">COUNTA(R187:AY187)</f>
        <v>1</v>
      </c>
      <c r="R187" s="6" t="s">
        <v>12</v>
      </c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7"/>
    </row>
    <row r="188" customFormat="false" ht="14.4" hidden="false" customHeight="false" outlineLevel="0" collapsed="false">
      <c r="B188" s="0" t="s">
        <v>476</v>
      </c>
      <c r="C188" s="0" t="s">
        <v>477</v>
      </c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s">
        <v>10</v>
      </c>
      <c r="P188" s="5"/>
      <c r="Q188" s="0" t="n">
        <f aca="false">COUNTA(R188:AY188)</f>
        <v>1</v>
      </c>
      <c r="R188" s="6"/>
      <c r="S188" s="6"/>
      <c r="T188" s="6"/>
      <c r="U188" s="6"/>
      <c r="V188" s="6"/>
      <c r="W188" s="6"/>
      <c r="X188" s="6" t="s">
        <v>18</v>
      </c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7"/>
    </row>
    <row r="189" customFormat="false" ht="14.4" hidden="false" customHeight="false" outlineLevel="0" collapsed="false">
      <c r="B189" s="0" t="s">
        <v>478</v>
      </c>
      <c r="C189" s="0" t="s">
        <v>479</v>
      </c>
      <c r="D189" s="0" t="s">
        <v>100</v>
      </c>
      <c r="E189" s="5"/>
      <c r="F189" s="5"/>
      <c r="G189" s="5"/>
      <c r="H189" s="5"/>
      <c r="I189" s="5"/>
      <c r="J189" s="5" t="s">
        <v>4</v>
      </c>
      <c r="K189" s="5"/>
      <c r="L189" s="5"/>
      <c r="M189" s="5"/>
      <c r="N189" s="5"/>
      <c r="O189" s="5"/>
      <c r="P189" s="5" t="s">
        <v>11</v>
      </c>
      <c r="Q189" s="0" t="n">
        <f aca="false">COUNTA(R189:AY189)</f>
        <v>1</v>
      </c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 t="s">
        <v>35</v>
      </c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7"/>
    </row>
    <row r="190" customFormat="false" ht="14.4" hidden="false" customHeight="false" outlineLevel="0" collapsed="false">
      <c r="B190" s="0" t="s">
        <v>480</v>
      </c>
      <c r="C190" s="0" t="s">
        <v>481</v>
      </c>
      <c r="E190" s="5"/>
      <c r="F190" s="5"/>
      <c r="G190" s="5" t="s">
        <v>6</v>
      </c>
      <c r="H190" s="5"/>
      <c r="I190" s="5"/>
      <c r="J190" s="5"/>
      <c r="K190" s="5"/>
      <c r="L190" s="5"/>
      <c r="M190" s="5"/>
      <c r="N190" s="5"/>
      <c r="O190" s="5" t="s">
        <v>10</v>
      </c>
      <c r="P190" s="5" t="s">
        <v>11</v>
      </c>
      <c r="Q190" s="0" t="n">
        <f aca="false">COUNTA(R190:AY190)</f>
        <v>1</v>
      </c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 t="s">
        <v>26</v>
      </c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7"/>
    </row>
    <row r="191" customFormat="false" ht="14.4" hidden="false" customHeight="false" outlineLevel="0" collapsed="false">
      <c r="A191" s="0" t="s">
        <v>146</v>
      </c>
      <c r="B191" s="0" t="s">
        <v>482</v>
      </c>
      <c r="C191" s="0" t="s">
        <v>483</v>
      </c>
      <c r="E191" s="5"/>
      <c r="F191" s="5"/>
      <c r="G191" s="5"/>
      <c r="H191" s="5"/>
      <c r="I191" s="5"/>
      <c r="J191" s="5" t="s">
        <v>4</v>
      </c>
      <c r="K191" s="5" t="s">
        <v>4</v>
      </c>
      <c r="L191" s="5"/>
      <c r="M191" s="5"/>
      <c r="N191" s="5"/>
      <c r="O191" s="5"/>
      <c r="P191" s="5"/>
      <c r="Q191" s="0" t="n">
        <f aca="false">COUNTA(R191:AY191)</f>
        <v>2</v>
      </c>
      <c r="R191" s="6" t="s">
        <v>12</v>
      </c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 t="s">
        <v>38</v>
      </c>
      <c r="AS191" s="6"/>
      <c r="AT191" s="6"/>
      <c r="AU191" s="6"/>
      <c r="AV191" s="6"/>
      <c r="AW191" s="6"/>
      <c r="AX191" s="6"/>
      <c r="AY191" s="6"/>
      <c r="AZ191" s="7" t="s">
        <v>484</v>
      </c>
    </row>
    <row r="192" customFormat="false" ht="14.4" hidden="false" customHeight="false" outlineLevel="0" collapsed="false">
      <c r="A192" s="0" t="s">
        <v>119</v>
      </c>
      <c r="B192" s="8" t="s">
        <v>485</v>
      </c>
      <c r="C192" s="8" t="s">
        <v>486</v>
      </c>
      <c r="E192" s="5"/>
      <c r="F192" s="5"/>
      <c r="G192" s="5"/>
      <c r="H192" s="5"/>
      <c r="I192" s="5"/>
      <c r="J192" s="5"/>
      <c r="K192" s="5"/>
      <c r="L192" s="5"/>
      <c r="M192" s="5" t="s">
        <v>8</v>
      </c>
      <c r="N192" s="5" t="s">
        <v>9</v>
      </c>
      <c r="O192" s="5"/>
      <c r="P192" s="5"/>
      <c r="Q192" s="0" t="n">
        <f aca="false">COUNTA(R192:AY192)</f>
        <v>1</v>
      </c>
      <c r="R192" s="6" t="s">
        <v>12</v>
      </c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7"/>
    </row>
    <row r="193" customFormat="false" ht="14.4" hidden="false" customHeight="false" outlineLevel="0" collapsed="false">
      <c r="A193" s="0" t="s">
        <v>196</v>
      </c>
      <c r="B193" s="0" t="s">
        <v>487</v>
      </c>
      <c r="C193" s="0" t="s">
        <v>488</v>
      </c>
      <c r="E193" s="5"/>
      <c r="F193" s="5" t="s">
        <v>5</v>
      </c>
      <c r="G193" s="5"/>
      <c r="H193" s="5"/>
      <c r="I193" s="5"/>
      <c r="J193" s="5"/>
      <c r="K193" s="5" t="s">
        <v>4</v>
      </c>
      <c r="L193" s="5"/>
      <c r="M193" s="5"/>
      <c r="N193" s="5"/>
      <c r="O193" s="5"/>
      <c r="P193" s="5" t="s">
        <v>11</v>
      </c>
      <c r="Q193" s="0" t="n">
        <f aca="false">COUNTA(R193:AY193)</f>
        <v>3</v>
      </c>
      <c r="R193" s="6" t="s">
        <v>12</v>
      </c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 t="s">
        <v>30</v>
      </c>
      <c r="AK193" s="6"/>
      <c r="AL193" s="6" t="s">
        <v>32</v>
      </c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7"/>
    </row>
    <row r="194" customFormat="false" ht="14.4" hidden="false" customHeight="false" outlineLevel="0" collapsed="false">
      <c r="B194" s="0" t="s">
        <v>489</v>
      </c>
      <c r="C194" s="0" t="s">
        <v>490</v>
      </c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 t="s">
        <v>11</v>
      </c>
      <c r="Q194" s="0" t="n">
        <f aca="false">COUNTA(R194:AY194)</f>
        <v>1</v>
      </c>
      <c r="R194" s="6" t="s">
        <v>12</v>
      </c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7"/>
    </row>
    <row r="195" customFormat="false" ht="14.4" hidden="false" customHeight="false" outlineLevel="0" collapsed="false">
      <c r="B195" s="0" t="s">
        <v>491</v>
      </c>
      <c r="C195" s="0" t="s">
        <v>492</v>
      </c>
      <c r="E195" s="5"/>
      <c r="F195" s="5"/>
      <c r="G195" s="5"/>
      <c r="H195" s="5"/>
      <c r="I195" s="5"/>
      <c r="J195" s="5"/>
      <c r="K195" s="5"/>
      <c r="L195" s="5" t="s">
        <v>7</v>
      </c>
      <c r="M195" s="5"/>
      <c r="N195" s="5"/>
      <c r="O195" s="5"/>
      <c r="P195" s="5"/>
      <c r="Q195" s="0" t="n">
        <f aca="false">COUNTA(R195:AY195)</f>
        <v>1</v>
      </c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 t="s">
        <v>42</v>
      </c>
      <c r="AW195" s="6"/>
      <c r="AX195" s="6"/>
      <c r="AY195" s="6"/>
      <c r="AZ195" s="7"/>
    </row>
    <row r="196" customFormat="false" ht="14.4" hidden="false" customHeight="false" outlineLevel="0" collapsed="false">
      <c r="A196" s="0" t="s">
        <v>119</v>
      </c>
      <c r="B196" s="8" t="s">
        <v>493</v>
      </c>
      <c r="C196" s="8" t="s">
        <v>494</v>
      </c>
      <c r="E196" s="5" t="s">
        <v>4</v>
      </c>
      <c r="F196" s="5"/>
      <c r="G196" s="5"/>
      <c r="H196" s="5"/>
      <c r="I196" s="5"/>
      <c r="J196" s="5"/>
      <c r="K196" s="5"/>
      <c r="L196" s="5"/>
      <c r="M196" s="5" t="s">
        <v>8</v>
      </c>
      <c r="N196" s="5" t="s">
        <v>9</v>
      </c>
      <c r="O196" s="5" t="s">
        <v>10</v>
      </c>
      <c r="P196" s="5"/>
      <c r="Q196" s="0" t="n">
        <f aca="false">COUNTA(R196:AY196)</f>
        <v>4</v>
      </c>
      <c r="R196" s="6" t="s">
        <v>12</v>
      </c>
      <c r="S196" s="6"/>
      <c r="T196" s="6"/>
      <c r="U196" s="6"/>
      <c r="V196" s="6" t="s">
        <v>16</v>
      </c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 t="s">
        <v>30</v>
      </c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 t="s">
        <v>42</v>
      </c>
      <c r="AW196" s="6"/>
      <c r="AX196" s="6"/>
      <c r="AY196" s="6"/>
      <c r="AZ196" s="7" t="s">
        <v>495</v>
      </c>
    </row>
    <row r="197" customFormat="false" ht="14.4" hidden="false" customHeight="false" outlineLevel="0" collapsed="false">
      <c r="A197" s="0" t="s">
        <v>119</v>
      </c>
      <c r="B197" s="8" t="s">
        <v>496</v>
      </c>
      <c r="C197" s="8" t="s">
        <v>497</v>
      </c>
      <c r="D197" s="0" t="s">
        <v>100</v>
      </c>
      <c r="E197" s="5"/>
      <c r="F197" s="5"/>
      <c r="G197" s="5"/>
      <c r="H197" s="5"/>
      <c r="I197" s="5"/>
      <c r="J197" s="5"/>
      <c r="K197" s="5" t="s">
        <v>4</v>
      </c>
      <c r="L197" s="5"/>
      <c r="M197" s="5" t="s">
        <v>8</v>
      </c>
      <c r="N197" s="5" t="s">
        <v>9</v>
      </c>
      <c r="O197" s="5"/>
      <c r="P197" s="5"/>
      <c r="Q197" s="0" t="n">
        <f aca="false">COUNTA(R197:AY197)</f>
        <v>3</v>
      </c>
      <c r="R197" s="6" t="s">
        <v>12</v>
      </c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 t="s">
        <v>30</v>
      </c>
      <c r="AK197" s="6"/>
      <c r="AL197" s="6"/>
      <c r="AM197" s="6"/>
      <c r="AN197" s="6"/>
      <c r="AO197" s="6"/>
      <c r="AP197" s="6"/>
      <c r="AQ197" s="6"/>
      <c r="AR197" s="6" t="s">
        <v>38</v>
      </c>
      <c r="AS197" s="6"/>
      <c r="AT197" s="6"/>
      <c r="AU197" s="6"/>
      <c r="AV197" s="6"/>
      <c r="AW197" s="6"/>
      <c r="AX197" s="6"/>
      <c r="AY197" s="6"/>
      <c r="AZ197" s="7" t="s">
        <v>498</v>
      </c>
    </row>
    <row r="198" customFormat="false" ht="14.4" hidden="false" customHeight="false" outlineLevel="0" collapsed="false">
      <c r="A198" s="0" t="s">
        <v>119</v>
      </c>
      <c r="B198" s="8" t="s">
        <v>499</v>
      </c>
      <c r="C198" s="8" t="s">
        <v>500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 t="s">
        <v>11</v>
      </c>
      <c r="Q198" s="0" t="n">
        <f aca="false">COUNTA(R198:AY198)</f>
        <v>1</v>
      </c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 t="s">
        <v>24</v>
      </c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7" t="s">
        <v>501</v>
      </c>
    </row>
    <row r="199" customFormat="false" ht="14.4" hidden="false" customHeight="false" outlineLevel="0" collapsed="false">
      <c r="B199" s="8" t="s">
        <v>502</v>
      </c>
      <c r="C199" s="8" t="s">
        <v>503</v>
      </c>
      <c r="E199" s="5"/>
      <c r="F199" s="5" t="s">
        <v>5</v>
      </c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0" t="n">
        <f aca="false">COUNTA(R199:AY199)</f>
        <v>1</v>
      </c>
      <c r="R199" s="6" t="s">
        <v>12</v>
      </c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7"/>
    </row>
    <row r="200" customFormat="false" ht="14.4" hidden="false" customHeight="false" outlineLevel="0" collapsed="false">
      <c r="A200" s="0" t="s">
        <v>119</v>
      </c>
      <c r="B200" s="8" t="s">
        <v>504</v>
      </c>
      <c r="C200" s="8" t="s">
        <v>505</v>
      </c>
      <c r="D200" s="0" t="s">
        <v>100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 t="s">
        <v>11</v>
      </c>
      <c r="Q200" s="0" t="n">
        <f aca="false">COUNTA(R200:AY200)</f>
        <v>1</v>
      </c>
      <c r="R200" s="6" t="s">
        <v>12</v>
      </c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7" t="s">
        <v>506</v>
      </c>
    </row>
    <row r="201" customFormat="false" ht="14.4" hidden="false" customHeight="false" outlineLevel="0" collapsed="false">
      <c r="B201" s="0" t="s">
        <v>507</v>
      </c>
      <c r="C201" s="0" t="s">
        <v>508</v>
      </c>
      <c r="E201" s="5"/>
      <c r="F201" s="5"/>
      <c r="G201" s="5" t="s">
        <v>6</v>
      </c>
      <c r="H201" s="5" t="s">
        <v>7</v>
      </c>
      <c r="I201" s="5"/>
      <c r="J201" s="5"/>
      <c r="K201" s="5"/>
      <c r="L201" s="5"/>
      <c r="M201" s="5"/>
      <c r="N201" s="5"/>
      <c r="O201" s="5"/>
      <c r="P201" s="5"/>
      <c r="Q201" s="0" t="n">
        <f aca="false">COUNTA(R201:AY201)</f>
        <v>1</v>
      </c>
      <c r="R201" s="6"/>
      <c r="S201" s="6"/>
      <c r="T201" s="6"/>
      <c r="U201" s="6"/>
      <c r="V201" s="6" t="s">
        <v>16</v>
      </c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7"/>
    </row>
    <row r="202" customFormat="false" ht="14.4" hidden="false" customHeight="false" outlineLevel="0" collapsed="false">
      <c r="B202" s="0" t="s">
        <v>509</v>
      </c>
      <c r="C202" s="0" t="s">
        <v>510</v>
      </c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s">
        <v>10</v>
      </c>
      <c r="P202" s="5" t="s">
        <v>11</v>
      </c>
      <c r="Q202" s="0" t="n">
        <f aca="false">COUNTA(R202:AY202)</f>
        <v>1</v>
      </c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 t="s">
        <v>26</v>
      </c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7"/>
    </row>
    <row r="203" customFormat="false" ht="14.4" hidden="false" customHeight="false" outlineLevel="0" collapsed="false">
      <c r="B203" s="0" t="s">
        <v>511</v>
      </c>
      <c r="C203" s="0" t="s">
        <v>512</v>
      </c>
      <c r="E203" s="5"/>
      <c r="F203" s="5"/>
      <c r="G203" s="5"/>
      <c r="H203" s="5"/>
      <c r="I203" s="5"/>
      <c r="J203" s="5"/>
      <c r="K203" s="5"/>
      <c r="L203" s="5" t="s">
        <v>7</v>
      </c>
      <c r="M203" s="5"/>
      <c r="N203" s="5"/>
      <c r="O203" s="5"/>
      <c r="P203" s="5"/>
      <c r="Q203" s="0" t="n">
        <f aca="false">COUNTA(R203:AY203)</f>
        <v>2</v>
      </c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 t="s">
        <v>22</v>
      </c>
      <c r="AC203" s="6"/>
      <c r="AD203" s="6"/>
      <c r="AE203" s="6"/>
      <c r="AF203" s="6"/>
      <c r="AG203" s="6"/>
      <c r="AH203" s="6"/>
      <c r="AI203" s="6"/>
      <c r="AJ203" s="6"/>
      <c r="AK203" s="6" t="s">
        <v>31</v>
      </c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7"/>
    </row>
    <row r="204" customFormat="false" ht="14.4" hidden="false" customHeight="false" outlineLevel="0" collapsed="false">
      <c r="B204" s="0" t="s">
        <v>513</v>
      </c>
      <c r="C204" s="0" t="s">
        <v>514</v>
      </c>
      <c r="E204" s="5"/>
      <c r="F204" s="5"/>
      <c r="G204" s="5"/>
      <c r="H204" s="5" t="s">
        <v>7</v>
      </c>
      <c r="I204" s="5"/>
      <c r="J204" s="5"/>
      <c r="K204" s="5"/>
      <c r="L204" s="5"/>
      <c r="M204" s="5"/>
      <c r="N204" s="5"/>
      <c r="O204" s="5"/>
      <c r="P204" s="5"/>
      <c r="Q204" s="0" t="n">
        <f aca="false">COUNTA(R204:AY204)</f>
        <v>2</v>
      </c>
      <c r="R204" s="6" t="s">
        <v>12</v>
      </c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 t="s">
        <v>24</v>
      </c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7"/>
    </row>
    <row r="205" customFormat="false" ht="14.4" hidden="false" customHeight="false" outlineLevel="0" collapsed="false">
      <c r="B205" s="0" t="s">
        <v>515</v>
      </c>
      <c r="C205" s="0" t="s">
        <v>516</v>
      </c>
      <c r="E205" s="5"/>
      <c r="F205" s="5"/>
      <c r="G205" s="5"/>
      <c r="H205" s="5"/>
      <c r="I205" s="5"/>
      <c r="J205" s="5"/>
      <c r="K205" s="5"/>
      <c r="L205" s="5"/>
      <c r="M205" s="5" t="s">
        <v>8</v>
      </c>
      <c r="N205" s="5" t="s">
        <v>9</v>
      </c>
      <c r="O205" s="5"/>
      <c r="P205" s="5"/>
      <c r="Q205" s="0" t="n">
        <f aca="false">COUNTA(R205:AY205)</f>
        <v>1</v>
      </c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 t="s">
        <v>42</v>
      </c>
      <c r="AW205" s="6"/>
      <c r="AX205" s="6"/>
      <c r="AY205" s="6"/>
      <c r="AZ205" s="7"/>
    </row>
    <row r="206" customFormat="false" ht="14.4" hidden="false" customHeight="false" outlineLevel="0" collapsed="false">
      <c r="B206" s="0" t="s">
        <v>517</v>
      </c>
      <c r="C206" s="0" t="s">
        <v>389</v>
      </c>
      <c r="E206" s="5"/>
      <c r="F206" s="5"/>
      <c r="G206" s="5"/>
      <c r="H206" s="5"/>
      <c r="I206" s="5"/>
      <c r="J206" s="5"/>
      <c r="K206" s="5"/>
      <c r="L206" s="5" t="s">
        <v>7</v>
      </c>
      <c r="M206" s="5" t="s">
        <v>8</v>
      </c>
      <c r="N206" s="5"/>
      <c r="O206" s="5"/>
      <c r="P206" s="5"/>
      <c r="Q206" s="0" t="n">
        <f aca="false">COUNTA(R206:AY206)</f>
        <v>1</v>
      </c>
      <c r="R206" s="6"/>
      <c r="S206" s="6"/>
      <c r="T206" s="6"/>
      <c r="U206" s="6"/>
      <c r="V206" s="6"/>
      <c r="W206" s="6"/>
      <c r="X206" s="6" t="s">
        <v>18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7"/>
    </row>
    <row r="207" customFormat="false" ht="14.4" hidden="false" customHeight="false" outlineLevel="0" collapsed="false">
      <c r="B207" s="0" t="s">
        <v>518</v>
      </c>
      <c r="C207" s="0" t="s">
        <v>519</v>
      </c>
      <c r="E207" s="5"/>
      <c r="F207" s="5"/>
      <c r="G207" s="5"/>
      <c r="H207" s="5"/>
      <c r="I207" s="5"/>
      <c r="J207" s="5"/>
      <c r="K207" s="5"/>
      <c r="L207" s="5" t="s">
        <v>7</v>
      </c>
      <c r="M207" s="5"/>
      <c r="N207" s="5"/>
      <c r="O207" s="5"/>
      <c r="P207" s="5"/>
      <c r="Q207" s="0" t="n">
        <f aca="false">COUNTA(R207:AY207)</f>
        <v>1</v>
      </c>
      <c r="R207" s="6"/>
      <c r="S207" s="6"/>
      <c r="T207" s="6"/>
      <c r="U207" s="6"/>
      <c r="V207" s="6"/>
      <c r="W207" s="6"/>
      <c r="X207" s="6" t="s">
        <v>18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7"/>
    </row>
    <row r="208" customFormat="false" ht="14.4" hidden="false" customHeight="false" outlineLevel="0" collapsed="false">
      <c r="B208" s="0" t="s">
        <v>520</v>
      </c>
      <c r="C208" s="0" t="s">
        <v>521</v>
      </c>
      <c r="E208" s="5" t="s">
        <v>4</v>
      </c>
      <c r="F208" s="5" t="s">
        <v>5</v>
      </c>
      <c r="G208" s="5" t="s">
        <v>6</v>
      </c>
      <c r="H208" s="5"/>
      <c r="I208" s="5"/>
      <c r="J208" s="5"/>
      <c r="K208" s="5"/>
      <c r="L208" s="5"/>
      <c r="M208" s="5"/>
      <c r="N208" s="5"/>
      <c r="O208" s="5"/>
      <c r="P208" s="5"/>
      <c r="Q208" s="0" t="n">
        <f aca="false">COUNTA(R208:AY208)</f>
        <v>1</v>
      </c>
      <c r="R208" s="6" t="s">
        <v>12</v>
      </c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7"/>
    </row>
    <row r="209" customFormat="false" ht="14.4" hidden="false" customHeight="false" outlineLevel="0" collapsed="false">
      <c r="A209" s="0" t="s">
        <v>119</v>
      </c>
      <c r="B209" s="8" t="s">
        <v>522</v>
      </c>
      <c r="C209" s="8" t="s">
        <v>523</v>
      </c>
      <c r="E209" s="5" t="s">
        <v>4</v>
      </c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0" t="n">
        <f aca="false">COUNTA(R209:AY209)</f>
        <v>2</v>
      </c>
      <c r="R209" s="6"/>
      <c r="S209" s="6"/>
      <c r="T209" s="6"/>
      <c r="U209" s="6"/>
      <c r="V209" s="6" t="s">
        <v>16</v>
      </c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 t="s">
        <v>42</v>
      </c>
      <c r="AW209" s="6"/>
      <c r="AX209" s="6"/>
      <c r="AY209" s="6"/>
      <c r="AZ209" s="7"/>
    </row>
    <row r="210" customFormat="false" ht="14.4" hidden="false" customHeight="false" outlineLevel="0" collapsed="false">
      <c r="A210" s="0" t="s">
        <v>119</v>
      </c>
      <c r="B210" s="8" t="s">
        <v>524</v>
      </c>
      <c r="C210" s="8" t="s">
        <v>525</v>
      </c>
      <c r="E210" s="5"/>
      <c r="F210" s="5"/>
      <c r="G210" s="5"/>
      <c r="H210" s="5" t="s">
        <v>7</v>
      </c>
      <c r="I210" s="5" t="s">
        <v>6</v>
      </c>
      <c r="J210" s="5" t="s">
        <v>4</v>
      </c>
      <c r="K210" s="5"/>
      <c r="L210" s="5"/>
      <c r="M210" s="5"/>
      <c r="N210" s="5" t="s">
        <v>9</v>
      </c>
      <c r="O210" s="5"/>
      <c r="P210" s="5"/>
      <c r="Q210" s="0" t="n">
        <f aca="false">COUNTA(R210:AY210)</f>
        <v>6</v>
      </c>
      <c r="R210" s="6" t="s">
        <v>12</v>
      </c>
      <c r="S210" s="6"/>
      <c r="T210" s="6"/>
      <c r="U210" s="6"/>
      <c r="V210" s="6" t="s">
        <v>16</v>
      </c>
      <c r="W210" s="6" t="s">
        <v>17</v>
      </c>
      <c r="X210" s="6" t="s">
        <v>18</v>
      </c>
      <c r="Y210" s="6"/>
      <c r="Z210" s="6"/>
      <c r="AA210" s="6"/>
      <c r="AB210" s="6"/>
      <c r="AC210" s="6"/>
      <c r="AD210" s="6"/>
      <c r="AE210" s="6"/>
      <c r="AF210" s="6" t="s">
        <v>26</v>
      </c>
      <c r="AG210" s="6"/>
      <c r="AH210" s="6"/>
      <c r="AI210" s="6"/>
      <c r="AJ210" s="6" t="s">
        <v>30</v>
      </c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7" t="s">
        <v>526</v>
      </c>
    </row>
    <row r="211" customFormat="false" ht="14.4" hidden="false" customHeight="false" outlineLevel="0" collapsed="false">
      <c r="B211" s="0" t="s">
        <v>527</v>
      </c>
      <c r="C211" s="0" t="s">
        <v>528</v>
      </c>
      <c r="E211" s="5"/>
      <c r="F211" s="5"/>
      <c r="G211" s="5"/>
      <c r="H211" s="5"/>
      <c r="I211" s="5"/>
      <c r="J211" s="5" t="s">
        <v>4</v>
      </c>
      <c r="K211" s="5"/>
      <c r="L211" s="5"/>
      <c r="M211" s="5"/>
      <c r="N211" s="5"/>
      <c r="O211" s="5"/>
      <c r="P211" s="5"/>
      <c r="Q211" s="0" t="n">
        <f aca="false">COUNTA(R211:AY211)</f>
        <v>1</v>
      </c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 t="s">
        <v>30</v>
      </c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7"/>
    </row>
    <row r="212" customFormat="false" ht="14.4" hidden="false" customHeight="false" outlineLevel="0" collapsed="false">
      <c r="B212" s="0" t="s">
        <v>529</v>
      </c>
      <c r="C212" s="0" t="s">
        <v>530</v>
      </c>
      <c r="E212" s="5"/>
      <c r="F212" s="5"/>
      <c r="G212" s="5"/>
      <c r="H212" s="5"/>
      <c r="I212" s="5"/>
      <c r="J212" s="5"/>
      <c r="K212" s="5"/>
      <c r="L212" s="5"/>
      <c r="M212" s="5" t="s">
        <v>8</v>
      </c>
      <c r="N212" s="5"/>
      <c r="O212" s="5"/>
      <c r="P212" s="5"/>
      <c r="Q212" s="0" t="n">
        <f aca="false">COUNTA(R212:AY212)</f>
        <v>1</v>
      </c>
      <c r="R212" s="6"/>
      <c r="S212" s="6"/>
      <c r="T212" s="6"/>
      <c r="U212" s="6"/>
      <c r="V212" s="6" t="s">
        <v>16</v>
      </c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7"/>
    </row>
    <row r="213" customFormat="false" ht="14.4" hidden="false" customHeight="false" outlineLevel="0" collapsed="false">
      <c r="B213" s="0" t="s">
        <v>531</v>
      </c>
      <c r="C213" s="0" t="s">
        <v>532</v>
      </c>
      <c r="E213" s="5"/>
      <c r="F213" s="5"/>
      <c r="G213" s="5"/>
      <c r="H213" s="5"/>
      <c r="I213" s="5"/>
      <c r="J213" s="5"/>
      <c r="K213" s="5"/>
      <c r="L213" s="5"/>
      <c r="M213" s="5"/>
      <c r="N213" s="5" t="s">
        <v>9</v>
      </c>
      <c r="O213" s="5"/>
      <c r="P213" s="5"/>
      <c r="Q213" s="0" t="n">
        <f aca="false">COUNTA(R213:AY213)</f>
        <v>1</v>
      </c>
      <c r="R213" s="6"/>
      <c r="S213" s="6"/>
      <c r="T213" s="6"/>
      <c r="U213" s="6"/>
      <c r="V213" s="6" t="s">
        <v>16</v>
      </c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7"/>
    </row>
    <row r="214" customFormat="false" ht="14.4" hidden="false" customHeight="false" outlineLevel="0" collapsed="false">
      <c r="B214" s="0" t="s">
        <v>533</v>
      </c>
      <c r="C214" s="0" t="s">
        <v>534</v>
      </c>
      <c r="E214" s="5"/>
      <c r="F214" s="5"/>
      <c r="G214" s="5"/>
      <c r="H214" s="5"/>
      <c r="I214" s="5" t="s">
        <v>6</v>
      </c>
      <c r="J214" s="5"/>
      <c r="K214" s="5"/>
      <c r="L214" s="5"/>
      <c r="M214" s="5"/>
      <c r="N214" s="5"/>
      <c r="O214" s="5"/>
      <c r="P214" s="5"/>
      <c r="Q214" s="0" t="n">
        <f aca="false">COUNTA(R214:AY214)</f>
        <v>1</v>
      </c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 t="s">
        <v>30</v>
      </c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7"/>
    </row>
    <row r="215" customFormat="false" ht="14.4" hidden="false" customHeight="false" outlineLevel="0" collapsed="false">
      <c r="B215" s="0" t="s">
        <v>535</v>
      </c>
      <c r="C215" s="0" t="s">
        <v>536</v>
      </c>
      <c r="E215" s="5" t="s">
        <v>4</v>
      </c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0" t="n">
        <f aca="false">COUNTA(R215:AY215)</f>
        <v>1</v>
      </c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 t="s">
        <v>42</v>
      </c>
      <c r="AW215" s="6"/>
      <c r="AX215" s="6"/>
      <c r="AY215" s="6"/>
      <c r="AZ215" s="7"/>
    </row>
    <row r="216" customFormat="false" ht="14.4" hidden="false" customHeight="false" outlineLevel="0" collapsed="false">
      <c r="B216" s="0" t="s">
        <v>537</v>
      </c>
      <c r="C216" s="0" t="s">
        <v>538</v>
      </c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 t="s">
        <v>11</v>
      </c>
      <c r="Q216" s="0" t="n">
        <f aca="false">COUNTA(R216:AY216)</f>
        <v>1</v>
      </c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 t="s">
        <v>42</v>
      </c>
      <c r="AW216" s="6"/>
      <c r="AX216" s="6"/>
      <c r="AY216" s="6"/>
      <c r="AZ216" s="7"/>
    </row>
    <row r="217" customFormat="false" ht="43.2" hidden="false" customHeight="false" outlineLevel="0" collapsed="false">
      <c r="B217" s="0" t="s">
        <v>539</v>
      </c>
      <c r="C217" s="9" t="s">
        <v>540</v>
      </c>
      <c r="E217" s="5"/>
      <c r="F217" s="5"/>
      <c r="G217" s="5"/>
      <c r="H217" s="5"/>
      <c r="I217" s="5"/>
      <c r="J217" s="5" t="s">
        <v>4</v>
      </c>
      <c r="K217" s="5"/>
      <c r="L217" s="5"/>
      <c r="M217" s="5"/>
      <c r="N217" s="5"/>
      <c r="O217" s="5"/>
      <c r="P217" s="5"/>
      <c r="Q217" s="0" t="n">
        <f aca="false">COUNTA(R217:AY217)</f>
        <v>1</v>
      </c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 t="s">
        <v>35</v>
      </c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7"/>
    </row>
    <row r="218" customFormat="false" ht="14.4" hidden="false" customHeight="false" outlineLevel="0" collapsed="false">
      <c r="B218" s="0" t="s">
        <v>541</v>
      </c>
      <c r="C218" s="0" t="s">
        <v>542</v>
      </c>
      <c r="E218" s="5"/>
      <c r="F218" s="5"/>
      <c r="G218" s="5" t="s">
        <v>6</v>
      </c>
      <c r="H218" s="5"/>
      <c r="I218" s="5"/>
      <c r="J218" s="5"/>
      <c r="K218" s="5"/>
      <c r="L218" s="5"/>
      <c r="M218" s="5" t="s">
        <v>8</v>
      </c>
      <c r="N218" s="5"/>
      <c r="O218" s="5"/>
      <c r="P218" s="5"/>
      <c r="Q218" s="0" t="n">
        <f aca="false">COUNTA(R218:AY218)</f>
        <v>2</v>
      </c>
      <c r="R218" s="6" t="s">
        <v>12</v>
      </c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 t="s">
        <v>35</v>
      </c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7"/>
    </row>
    <row r="219" customFormat="false" ht="14.4" hidden="false" customHeight="false" outlineLevel="0" collapsed="false">
      <c r="B219" s="0" t="s">
        <v>543</v>
      </c>
      <c r="C219" s="9" t="s">
        <v>544</v>
      </c>
      <c r="E219" s="5"/>
      <c r="F219" s="5"/>
      <c r="G219" s="5"/>
      <c r="H219" s="5"/>
      <c r="I219" s="5"/>
      <c r="J219" s="5"/>
      <c r="K219" s="5"/>
      <c r="L219" s="5"/>
      <c r="M219" s="5"/>
      <c r="N219" s="5" t="s">
        <v>9</v>
      </c>
      <c r="O219" s="5"/>
      <c r="P219" s="5"/>
      <c r="Q219" s="0" t="n">
        <f aca="false">COUNTA(R219:AY219)</f>
        <v>1</v>
      </c>
      <c r="R219" s="6"/>
      <c r="S219" s="6"/>
      <c r="T219" s="6"/>
      <c r="U219" s="6"/>
      <c r="V219" s="6" t="s">
        <v>16</v>
      </c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7"/>
    </row>
    <row r="220" customFormat="false" ht="14.4" hidden="false" customHeight="false" outlineLevel="0" collapsed="false">
      <c r="B220" s="0" t="s">
        <v>545</v>
      </c>
      <c r="C220" s="9" t="s">
        <v>546</v>
      </c>
      <c r="E220" s="5"/>
      <c r="F220" s="5"/>
      <c r="G220" s="5"/>
      <c r="H220" s="5"/>
      <c r="I220" s="5"/>
      <c r="J220" s="5"/>
      <c r="K220" s="5" t="s">
        <v>4</v>
      </c>
      <c r="L220" s="5"/>
      <c r="M220" s="5"/>
      <c r="N220" s="5"/>
      <c r="O220" s="5"/>
      <c r="P220" s="5"/>
      <c r="Q220" s="0" t="n">
        <f aca="false">COUNTA(R220:AY220)</f>
        <v>1</v>
      </c>
      <c r="R220" s="6" t="s">
        <v>12</v>
      </c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7"/>
    </row>
    <row r="221" customFormat="false" ht="14.4" hidden="false" customHeight="false" outlineLevel="0" collapsed="false">
      <c r="B221" s="0" t="s">
        <v>547</v>
      </c>
      <c r="C221" s="0" t="s">
        <v>548</v>
      </c>
      <c r="E221" s="5"/>
      <c r="F221" s="5"/>
      <c r="G221" s="5"/>
      <c r="H221" s="5"/>
      <c r="I221" s="5"/>
      <c r="J221" s="5" t="s">
        <v>4</v>
      </c>
      <c r="K221" s="5"/>
      <c r="L221" s="5"/>
      <c r="M221" s="5"/>
      <c r="N221" s="5"/>
      <c r="O221" s="5"/>
      <c r="P221" s="5"/>
      <c r="Q221" s="0" t="n">
        <f aca="false">COUNTA(R221:AY221)</f>
        <v>1</v>
      </c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 t="s">
        <v>26</v>
      </c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7"/>
    </row>
    <row r="222" customFormat="false" ht="14.4" hidden="false" customHeight="false" outlineLevel="0" collapsed="false">
      <c r="A222" s="0" t="s">
        <v>161</v>
      </c>
      <c r="B222" s="0" t="s">
        <v>549</v>
      </c>
      <c r="C222" s="0" t="s">
        <v>550</v>
      </c>
      <c r="E222" s="5" t="s">
        <v>4</v>
      </c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 t="s">
        <v>11</v>
      </c>
      <c r="Q222" s="0" t="n">
        <f aca="false">COUNTA(R222:AY222)</f>
        <v>1</v>
      </c>
      <c r="R222" s="6" t="s">
        <v>12</v>
      </c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7"/>
    </row>
    <row r="223" customFormat="false" ht="14.4" hidden="false" customHeight="false" outlineLevel="0" collapsed="false">
      <c r="B223" s="0" t="s">
        <v>551</v>
      </c>
      <c r="C223" s="0" t="s">
        <v>552</v>
      </c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 t="s">
        <v>11</v>
      </c>
      <c r="Q223" s="0" t="n">
        <f aca="false">COUNTA(R223:AY223)</f>
        <v>1</v>
      </c>
      <c r="R223" s="6" t="s">
        <v>12</v>
      </c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7"/>
    </row>
    <row r="224" customFormat="false" ht="14.4" hidden="false" customHeight="false" outlineLevel="0" collapsed="false">
      <c r="B224" s="0" t="s">
        <v>553</v>
      </c>
      <c r="C224" s="0" t="s">
        <v>554</v>
      </c>
      <c r="E224" s="5"/>
      <c r="F224" s="5" t="s">
        <v>5</v>
      </c>
      <c r="G224" s="5"/>
      <c r="H224" s="5"/>
      <c r="I224" s="5"/>
      <c r="J224" s="5" t="s">
        <v>4</v>
      </c>
      <c r="K224" s="5"/>
      <c r="L224" s="5"/>
      <c r="M224" s="5"/>
      <c r="N224" s="5"/>
      <c r="O224" s="5"/>
      <c r="P224" s="5" t="s">
        <v>11</v>
      </c>
      <c r="Q224" s="0" t="n">
        <f aca="false">COUNTA(R224:AY224)</f>
        <v>3</v>
      </c>
      <c r="R224" s="6" t="s">
        <v>12</v>
      </c>
      <c r="S224" s="6"/>
      <c r="T224" s="6" t="s">
        <v>14</v>
      </c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 t="s">
        <v>26</v>
      </c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7"/>
    </row>
    <row r="225" customFormat="false" ht="14.4" hidden="false" customHeight="false" outlineLevel="0" collapsed="false">
      <c r="B225" s="0" t="s">
        <v>555</v>
      </c>
      <c r="C225" s="0" t="s">
        <v>556</v>
      </c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s">
        <v>10</v>
      </c>
      <c r="P225" s="5"/>
      <c r="Q225" s="0" t="n">
        <f aca="false">COUNTA(R225:AY225)</f>
        <v>1</v>
      </c>
      <c r="R225" s="6" t="s">
        <v>12</v>
      </c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7"/>
    </row>
    <row r="226" customFormat="false" ht="14.4" hidden="false" customHeight="false" outlineLevel="0" collapsed="false">
      <c r="B226" s="0" t="s">
        <v>557</v>
      </c>
      <c r="C226" s="0" t="s">
        <v>558</v>
      </c>
      <c r="E226" s="5"/>
      <c r="F226" s="5"/>
      <c r="G226" s="5"/>
      <c r="H226" s="5" t="s">
        <v>7</v>
      </c>
      <c r="I226" s="5"/>
      <c r="J226" s="5"/>
      <c r="K226" s="5"/>
      <c r="L226" s="5"/>
      <c r="M226" s="5"/>
      <c r="N226" s="5" t="s">
        <v>9</v>
      </c>
      <c r="O226" s="5" t="s">
        <v>10</v>
      </c>
      <c r="P226" s="5" t="s">
        <v>11</v>
      </c>
      <c r="Q226" s="0" t="n">
        <f aca="false">COUNTA(R226:AY226)</f>
        <v>3</v>
      </c>
      <c r="R226" s="6" t="s">
        <v>12</v>
      </c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 t="s">
        <v>34</v>
      </c>
      <c r="AO226" s="6"/>
      <c r="AP226" s="6"/>
      <c r="AQ226" s="6"/>
      <c r="AR226" s="6"/>
      <c r="AS226" s="6"/>
      <c r="AT226" s="6"/>
      <c r="AU226" s="6"/>
      <c r="AV226" s="6" t="s">
        <v>42</v>
      </c>
      <c r="AW226" s="6"/>
      <c r="AX226" s="6"/>
      <c r="AY226" s="6"/>
      <c r="AZ226" s="7"/>
    </row>
    <row r="227" customFormat="false" ht="14.4" hidden="false" customHeight="false" outlineLevel="0" collapsed="false">
      <c r="B227" s="0" t="s">
        <v>559</v>
      </c>
      <c r="C227" s="0" t="s">
        <v>560</v>
      </c>
      <c r="D227" s="0" t="s">
        <v>100</v>
      </c>
      <c r="E227" s="5"/>
      <c r="F227" s="5"/>
      <c r="G227" s="5"/>
      <c r="H227" s="5"/>
      <c r="I227" s="5"/>
      <c r="J227" s="5" t="s">
        <v>4</v>
      </c>
      <c r="K227" s="5"/>
      <c r="L227" s="5"/>
      <c r="M227" s="5"/>
      <c r="N227" s="5"/>
      <c r="O227" s="5"/>
      <c r="P227" s="5"/>
      <c r="Q227" s="0" t="n">
        <f aca="false">COUNTA(R227:AY227)</f>
        <v>1</v>
      </c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 t="s">
        <v>35</v>
      </c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7"/>
    </row>
    <row r="228" customFormat="false" ht="14.4" hidden="false" customHeight="false" outlineLevel="0" collapsed="false">
      <c r="B228" s="0" t="s">
        <v>561</v>
      </c>
      <c r="C228" s="0" t="s">
        <v>562</v>
      </c>
      <c r="E228" s="5"/>
      <c r="F228" s="5"/>
      <c r="G228" s="5"/>
      <c r="H228" s="5"/>
      <c r="I228" s="5"/>
      <c r="J228" s="5"/>
      <c r="K228" s="5"/>
      <c r="L228" s="5" t="s">
        <v>7</v>
      </c>
      <c r="M228" s="5" t="s">
        <v>8</v>
      </c>
      <c r="N228" s="5" t="s">
        <v>9</v>
      </c>
      <c r="O228" s="5" t="s">
        <v>10</v>
      </c>
      <c r="P228" s="5"/>
      <c r="Q228" s="0" t="n">
        <f aca="false">COUNTA(R228:AY228)</f>
        <v>7</v>
      </c>
      <c r="R228" s="6"/>
      <c r="S228" s="6"/>
      <c r="T228" s="6"/>
      <c r="U228" s="6"/>
      <c r="V228" s="6"/>
      <c r="W228" s="6" t="s">
        <v>17</v>
      </c>
      <c r="X228" s="6" t="s">
        <v>18</v>
      </c>
      <c r="Y228" s="6" t="s">
        <v>19</v>
      </c>
      <c r="Z228" s="6"/>
      <c r="AA228" s="6"/>
      <c r="AB228" s="6" t="s">
        <v>22</v>
      </c>
      <c r="AC228" s="6"/>
      <c r="AD228" s="6"/>
      <c r="AE228" s="6" t="s">
        <v>25</v>
      </c>
      <c r="AF228" s="6"/>
      <c r="AG228" s="6"/>
      <c r="AH228" s="6"/>
      <c r="AI228" s="6"/>
      <c r="AJ228" s="6"/>
      <c r="AK228" s="6" t="s">
        <v>31</v>
      </c>
      <c r="AL228" s="6"/>
      <c r="AM228" s="6"/>
      <c r="AN228" s="6" t="s">
        <v>34</v>
      </c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7"/>
    </row>
    <row r="229" customFormat="false" ht="14.4" hidden="false" customHeight="false" outlineLevel="0" collapsed="false">
      <c r="B229" s="0" t="s">
        <v>563</v>
      </c>
      <c r="C229" s="0" t="s">
        <v>564</v>
      </c>
      <c r="E229" s="5" t="s">
        <v>4</v>
      </c>
      <c r="F229" s="5" t="s">
        <v>5</v>
      </c>
      <c r="G229" s="5"/>
      <c r="H229" s="5"/>
      <c r="I229" s="5"/>
      <c r="J229" s="5"/>
      <c r="K229" s="5"/>
      <c r="L229" s="5"/>
      <c r="M229" s="5"/>
      <c r="N229" s="5"/>
      <c r="O229" s="5" t="s">
        <v>10</v>
      </c>
      <c r="P229" s="5" t="s">
        <v>11</v>
      </c>
      <c r="Q229" s="0" t="n">
        <f aca="false">COUNTA(R229:AY229)</f>
        <v>6</v>
      </c>
      <c r="R229" s="6" t="s">
        <v>12</v>
      </c>
      <c r="S229" s="6"/>
      <c r="T229" s="6"/>
      <c r="U229" s="6"/>
      <c r="V229" s="6" t="s">
        <v>16</v>
      </c>
      <c r="W229" s="6"/>
      <c r="X229" s="6" t="s">
        <v>18</v>
      </c>
      <c r="Y229" s="6"/>
      <c r="Z229" s="6"/>
      <c r="AA229" s="6"/>
      <c r="AB229" s="6"/>
      <c r="AC229" s="6"/>
      <c r="AD229" s="6" t="s">
        <v>24</v>
      </c>
      <c r="AE229" s="6"/>
      <c r="AF229" s="6"/>
      <c r="AG229" s="6"/>
      <c r="AH229" s="6"/>
      <c r="AI229" s="6"/>
      <c r="AJ229" s="6" t="s">
        <v>30</v>
      </c>
      <c r="AK229" s="6"/>
      <c r="AL229" s="6"/>
      <c r="AM229" s="6"/>
      <c r="AN229" s="6"/>
      <c r="AO229" s="6" t="s">
        <v>35</v>
      </c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7"/>
    </row>
    <row r="230" customFormat="false" ht="14.4" hidden="false" customHeight="false" outlineLevel="0" collapsed="false">
      <c r="B230" s="0" t="s">
        <v>565</v>
      </c>
      <c r="C230" s="0" t="s">
        <v>566</v>
      </c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0" t="n">
        <f aca="false">COUNTA(R230:AY230)</f>
        <v>0</v>
      </c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7"/>
    </row>
    <row r="231" customFormat="false" ht="14.4" hidden="false" customHeight="false" outlineLevel="0" collapsed="false">
      <c r="A231" s="0" t="s">
        <v>205</v>
      </c>
      <c r="B231" s="0" t="s">
        <v>567</v>
      </c>
      <c r="C231" s="0" t="s">
        <v>568</v>
      </c>
      <c r="E231" s="5" t="s">
        <v>4</v>
      </c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 t="s">
        <v>11</v>
      </c>
      <c r="Q231" s="0" t="n">
        <f aca="false">COUNTA(R231:AY231)</f>
        <v>2</v>
      </c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 t="s">
        <v>30</v>
      </c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 t="s">
        <v>43</v>
      </c>
      <c r="AX231" s="6"/>
      <c r="AY231" s="6"/>
      <c r="AZ231" s="7"/>
    </row>
    <row r="232" customFormat="false" ht="14.4" hidden="false" customHeight="false" outlineLevel="0" collapsed="false">
      <c r="A232" s="0" t="s">
        <v>205</v>
      </c>
      <c r="B232" s="0" t="s">
        <v>569</v>
      </c>
      <c r="C232" s="0" t="s">
        <v>570</v>
      </c>
      <c r="E232" s="5" t="s">
        <v>4</v>
      </c>
      <c r="F232" s="5"/>
      <c r="G232" s="5"/>
      <c r="H232" s="5" t="s">
        <v>7</v>
      </c>
      <c r="I232" s="5"/>
      <c r="J232" s="5"/>
      <c r="K232" s="5" t="s">
        <v>4</v>
      </c>
      <c r="L232" s="5" t="s">
        <v>7</v>
      </c>
      <c r="M232" s="5"/>
      <c r="N232" s="5" t="s">
        <v>9</v>
      </c>
      <c r="O232" s="5" t="s">
        <v>10</v>
      </c>
      <c r="P232" s="5" t="s">
        <v>11</v>
      </c>
      <c r="Q232" s="0" t="n">
        <f aca="false">COUNTA(R232:AY232)</f>
        <v>6</v>
      </c>
      <c r="R232" s="6" t="s">
        <v>12</v>
      </c>
      <c r="S232" s="6"/>
      <c r="T232" s="6" t="s">
        <v>14</v>
      </c>
      <c r="U232" s="6"/>
      <c r="V232" s="6" t="s">
        <v>16</v>
      </c>
      <c r="W232" s="6"/>
      <c r="X232" s="6"/>
      <c r="Y232" s="6"/>
      <c r="Z232" s="6"/>
      <c r="AA232" s="6"/>
      <c r="AB232" s="6"/>
      <c r="AC232" s="6"/>
      <c r="AD232" s="6" t="s">
        <v>24</v>
      </c>
      <c r="AE232" s="6"/>
      <c r="AF232" s="6" t="s">
        <v>26</v>
      </c>
      <c r="AG232" s="6"/>
      <c r="AH232" s="6"/>
      <c r="AI232" s="6"/>
      <c r="AJ232" s="6" t="s">
        <v>30</v>
      </c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7"/>
    </row>
    <row r="233" customFormat="false" ht="14.4" hidden="false" customHeight="false" outlineLevel="0" collapsed="false">
      <c r="A233" s="0" t="s">
        <v>119</v>
      </c>
      <c r="B233" s="8" t="s">
        <v>571</v>
      </c>
      <c r="C233" s="8" t="s">
        <v>572</v>
      </c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0" t="n">
        <f aca="false">COUNTA(R233:AY233)</f>
        <v>0</v>
      </c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7" t="s">
        <v>573</v>
      </c>
    </row>
    <row r="234" customFormat="false" ht="14.4" hidden="false" customHeight="false" outlineLevel="0" collapsed="false">
      <c r="B234" s="0" t="s">
        <v>574</v>
      </c>
      <c r="C234" s="0" t="s">
        <v>575</v>
      </c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0" t="n">
        <f aca="false">COUNTA(R234:AY234)</f>
        <v>0</v>
      </c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7"/>
    </row>
    <row r="235" customFormat="false" ht="14.4" hidden="false" customHeight="false" outlineLevel="0" collapsed="false">
      <c r="A235" s="0" t="s">
        <v>146</v>
      </c>
      <c r="B235" s="0" t="s">
        <v>576</v>
      </c>
      <c r="C235" s="0" t="s">
        <v>577</v>
      </c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 t="s">
        <v>11</v>
      </c>
      <c r="Q235" s="0" t="n">
        <f aca="false">COUNTA(R235:AY235)</f>
        <v>1</v>
      </c>
      <c r="R235" s="6" t="s">
        <v>12</v>
      </c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7"/>
    </row>
    <row r="236" customFormat="false" ht="14.4" hidden="false" customHeight="false" outlineLevel="0" collapsed="false">
      <c r="A236" s="0" t="s">
        <v>146</v>
      </c>
      <c r="B236" s="0" t="s">
        <v>578</v>
      </c>
      <c r="C236" s="0" t="s">
        <v>579</v>
      </c>
      <c r="E236" s="5"/>
      <c r="F236" s="5"/>
      <c r="G236" s="5"/>
      <c r="H236" s="5"/>
      <c r="I236" s="5"/>
      <c r="J236" s="5"/>
      <c r="K236" s="5"/>
      <c r="L236" s="5"/>
      <c r="M236" s="5"/>
      <c r="N236" s="5" t="s">
        <v>9</v>
      </c>
      <c r="O236" s="5"/>
      <c r="P236" s="5"/>
      <c r="Q236" s="0" t="n">
        <f aca="false">COUNTA(R236:AY236)</f>
        <v>1</v>
      </c>
      <c r="R236" s="6"/>
      <c r="S236" s="6"/>
      <c r="T236" s="6" t="s">
        <v>14</v>
      </c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7"/>
    </row>
    <row r="237" customFormat="false" ht="14.4" hidden="false" customHeight="false" outlineLevel="0" collapsed="false">
      <c r="B237" s="0" t="s">
        <v>580</v>
      </c>
      <c r="C237" s="0" t="s">
        <v>581</v>
      </c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0" t="n">
        <f aca="false">COUNTA(R237:AY237)</f>
        <v>0</v>
      </c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7"/>
    </row>
    <row r="238" customFormat="false" ht="14.4" hidden="false" customHeight="false" outlineLevel="0" collapsed="false">
      <c r="B238" s="0" t="s">
        <v>582</v>
      </c>
      <c r="C238" s="0" t="s">
        <v>583</v>
      </c>
      <c r="E238" s="5"/>
      <c r="F238" s="5"/>
      <c r="G238" s="5"/>
      <c r="H238" s="5"/>
      <c r="I238" s="5"/>
      <c r="J238" s="5"/>
      <c r="K238" s="5"/>
      <c r="L238" s="5"/>
      <c r="M238" s="5" t="s">
        <v>8</v>
      </c>
      <c r="N238" s="5" t="s">
        <v>9</v>
      </c>
      <c r="O238" s="5" t="s">
        <v>10</v>
      </c>
      <c r="P238" s="5"/>
      <c r="Q238" s="0" t="n">
        <f aca="false">COUNTA(R238:AY238)</f>
        <v>1</v>
      </c>
      <c r="R238" s="6" t="s">
        <v>12</v>
      </c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7"/>
    </row>
    <row r="239" customFormat="false" ht="14.4" hidden="false" customHeight="false" outlineLevel="0" collapsed="false">
      <c r="B239" s="0" t="s">
        <v>584</v>
      </c>
      <c r="C239" s="0" t="s">
        <v>585</v>
      </c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0" t="n">
        <f aca="false">COUNTA(R239:AY239)</f>
        <v>0</v>
      </c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7"/>
    </row>
    <row r="240" customFormat="false" ht="14.4" hidden="false" customHeight="false" outlineLevel="0" collapsed="false">
      <c r="B240" s="0" t="s">
        <v>586</v>
      </c>
      <c r="C240" s="0" t="s">
        <v>587</v>
      </c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0" t="n">
        <f aca="false">COUNTA(R240:AY240)</f>
        <v>0</v>
      </c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7"/>
    </row>
    <row r="241" customFormat="false" ht="14.4" hidden="false" customHeight="false" outlineLevel="0" collapsed="false">
      <c r="B241" s="0" t="s">
        <v>588</v>
      </c>
      <c r="C241" s="0" t="s">
        <v>589</v>
      </c>
      <c r="E241" s="5"/>
      <c r="F241" s="5"/>
      <c r="G241" s="5"/>
      <c r="H241" s="5"/>
      <c r="I241" s="5"/>
      <c r="J241" s="5"/>
      <c r="K241" s="5"/>
      <c r="L241" s="5"/>
      <c r="M241" s="5"/>
      <c r="N241" s="5" t="s">
        <v>9</v>
      </c>
      <c r="O241" s="5"/>
      <c r="P241" s="5"/>
      <c r="Q241" s="0" t="n">
        <f aca="false">COUNTA(R241:AY241)</f>
        <v>1</v>
      </c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 t="s">
        <v>24</v>
      </c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7"/>
    </row>
    <row r="242" customFormat="false" ht="14.4" hidden="false" customHeight="false" outlineLevel="0" collapsed="false">
      <c r="B242" s="0" t="s">
        <v>590</v>
      </c>
      <c r="C242" s="0" t="s">
        <v>591</v>
      </c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0" t="n">
        <f aca="false">COUNTA(R242:AY242)</f>
        <v>0</v>
      </c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7"/>
    </row>
    <row r="243" customFormat="false" ht="14.4" hidden="false" customHeight="false" outlineLevel="0" collapsed="false">
      <c r="B243" s="0" t="s">
        <v>592</v>
      </c>
      <c r="C243" s="0" t="s">
        <v>593</v>
      </c>
      <c r="E243" s="5" t="s">
        <v>4</v>
      </c>
      <c r="F243" s="5"/>
      <c r="G243" s="5" t="s">
        <v>6</v>
      </c>
      <c r="H243" s="5"/>
      <c r="I243" s="5"/>
      <c r="J243" s="5"/>
      <c r="K243" s="5"/>
      <c r="L243" s="5" t="s">
        <v>7</v>
      </c>
      <c r="M243" s="5"/>
      <c r="N243" s="5" t="s">
        <v>9</v>
      </c>
      <c r="O243" s="5" t="s">
        <v>10</v>
      </c>
      <c r="P243" s="5" t="s">
        <v>11</v>
      </c>
      <c r="Q243" s="0" t="n">
        <f aca="false">COUNTA(R243:AY243)</f>
        <v>7</v>
      </c>
      <c r="R243" s="6" t="s">
        <v>12</v>
      </c>
      <c r="S243" s="6"/>
      <c r="T243" s="6"/>
      <c r="U243" s="6" t="s">
        <v>15</v>
      </c>
      <c r="V243" s="6" t="s">
        <v>16</v>
      </c>
      <c r="W243" s="6"/>
      <c r="X243" s="6" t="s">
        <v>18</v>
      </c>
      <c r="Y243" s="6"/>
      <c r="Z243" s="6"/>
      <c r="AA243" s="6"/>
      <c r="AB243" s="6"/>
      <c r="AC243" s="6"/>
      <c r="AD243" s="6" t="s">
        <v>24</v>
      </c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 t="s">
        <v>41</v>
      </c>
      <c r="AV243" s="6" t="s">
        <v>42</v>
      </c>
      <c r="AW243" s="6"/>
      <c r="AX243" s="6"/>
      <c r="AY243" s="6"/>
      <c r="AZ243" s="7"/>
    </row>
    <row r="244" customFormat="false" ht="14.4" hidden="false" customHeight="false" outlineLevel="0" collapsed="false">
      <c r="B244" s="0" t="s">
        <v>594</v>
      </c>
      <c r="C244" s="0" t="s">
        <v>595</v>
      </c>
      <c r="E244" s="5"/>
      <c r="F244" s="5"/>
      <c r="G244" s="5"/>
      <c r="H244" s="5"/>
      <c r="I244" s="5"/>
      <c r="J244" s="5"/>
      <c r="K244" s="5"/>
      <c r="L244" s="5" t="s">
        <v>7</v>
      </c>
      <c r="M244" s="5"/>
      <c r="N244" s="5"/>
      <c r="O244" s="5"/>
      <c r="P244" s="5"/>
      <c r="Q244" s="0" t="n">
        <f aca="false">COUNTA(R244:AY244)</f>
        <v>1</v>
      </c>
      <c r="R244" s="6" t="s">
        <v>12</v>
      </c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7"/>
    </row>
    <row r="245" customFormat="false" ht="14.4" hidden="false" customHeight="false" outlineLevel="0" collapsed="false">
      <c r="B245" s="0" t="s">
        <v>596</v>
      </c>
      <c r="C245" s="0" t="s">
        <v>597</v>
      </c>
      <c r="E245" s="5"/>
      <c r="F245" s="5"/>
      <c r="G245" s="5"/>
      <c r="H245" s="5"/>
      <c r="I245" s="5"/>
      <c r="J245" s="5"/>
      <c r="K245" s="5"/>
      <c r="L245" s="5"/>
      <c r="M245" s="5"/>
      <c r="N245" s="5" t="s">
        <v>9</v>
      </c>
      <c r="O245" s="5" t="s">
        <v>10</v>
      </c>
      <c r="P245" s="5"/>
      <c r="Q245" s="0" t="n">
        <f aca="false">COUNTA(R245:AY245)</f>
        <v>1</v>
      </c>
      <c r="R245" s="6"/>
      <c r="S245" s="6"/>
      <c r="T245" s="6"/>
      <c r="U245" s="6"/>
      <c r="V245" s="6" t="s">
        <v>16</v>
      </c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7"/>
    </row>
    <row r="246" customFormat="false" ht="14.4" hidden="false" customHeight="false" outlineLevel="0" collapsed="false">
      <c r="B246" s="0" t="s">
        <v>598</v>
      </c>
      <c r="C246" s="0" t="s">
        <v>599</v>
      </c>
      <c r="E246" s="5"/>
      <c r="F246" s="5" t="s">
        <v>5</v>
      </c>
      <c r="G246" s="5" t="s">
        <v>6</v>
      </c>
      <c r="H246" s="5"/>
      <c r="I246" s="5"/>
      <c r="J246" s="5"/>
      <c r="K246" s="5"/>
      <c r="L246" s="5"/>
      <c r="M246" s="5"/>
      <c r="N246" s="5"/>
      <c r="O246" s="5"/>
      <c r="P246" s="5"/>
      <c r="Q246" s="0" t="n">
        <f aca="false">COUNTA(R246:AY246)</f>
        <v>1</v>
      </c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 t="s">
        <v>35</v>
      </c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7"/>
    </row>
    <row r="247" customFormat="false" ht="14.4" hidden="false" customHeight="false" outlineLevel="0" collapsed="false">
      <c r="A247" s="0" t="s">
        <v>205</v>
      </c>
      <c r="B247" s="0" t="s">
        <v>600</v>
      </c>
      <c r="C247" s="0" t="s">
        <v>601</v>
      </c>
      <c r="E247" s="5" t="s">
        <v>4</v>
      </c>
      <c r="F247" s="5"/>
      <c r="G247" s="5" t="s">
        <v>6</v>
      </c>
      <c r="H247" s="5"/>
      <c r="I247" s="5"/>
      <c r="J247" s="5"/>
      <c r="K247" s="5"/>
      <c r="L247" s="5"/>
      <c r="M247" s="5"/>
      <c r="N247" s="5"/>
      <c r="O247" s="5" t="s">
        <v>10</v>
      </c>
      <c r="P247" s="5" t="s">
        <v>11</v>
      </c>
      <c r="Q247" s="0" t="n">
        <f aca="false">COUNTA(R247:AY247)</f>
        <v>2</v>
      </c>
      <c r="R247" s="6"/>
      <c r="S247" s="6"/>
      <c r="T247" s="6" t="s">
        <v>14</v>
      </c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 t="s">
        <v>26</v>
      </c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7"/>
    </row>
    <row r="248" customFormat="false" ht="14.4" hidden="false" customHeight="false" outlineLevel="0" collapsed="false">
      <c r="B248" s="0" t="s">
        <v>602</v>
      </c>
      <c r="C248" s="0" t="s">
        <v>603</v>
      </c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0" t="n">
        <f aca="false">COUNTA(R248:AY248)</f>
        <v>0</v>
      </c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7"/>
    </row>
    <row r="249" customFormat="false" ht="14.4" hidden="false" customHeight="false" outlineLevel="0" collapsed="false">
      <c r="B249" s="0" t="s">
        <v>604</v>
      </c>
      <c r="C249" s="0" t="s">
        <v>605</v>
      </c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0" t="n">
        <f aca="false">COUNTA(R249:AY249)</f>
        <v>0</v>
      </c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7"/>
    </row>
    <row r="250" customFormat="false" ht="14.4" hidden="false" customHeight="false" outlineLevel="0" collapsed="false">
      <c r="B250" s="0" t="s">
        <v>606</v>
      </c>
      <c r="C250" s="0" t="s">
        <v>607</v>
      </c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0" t="n">
        <f aca="false">COUNTA(R250:AY250)</f>
        <v>0</v>
      </c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7"/>
    </row>
    <row r="251" customFormat="false" ht="14.4" hidden="false" customHeight="false" outlineLevel="0" collapsed="false">
      <c r="B251" s="0" t="s">
        <v>608</v>
      </c>
      <c r="C251" s="0" t="s">
        <v>609</v>
      </c>
      <c r="E251" s="5" t="s">
        <v>4</v>
      </c>
      <c r="F251" s="5" t="s">
        <v>5</v>
      </c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0" t="n">
        <f aca="false">COUNTA(R251:AY251)</f>
        <v>1</v>
      </c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 t="s">
        <v>35</v>
      </c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7"/>
    </row>
    <row r="252" customFormat="false" ht="14.4" hidden="false" customHeight="false" outlineLevel="0" collapsed="false">
      <c r="B252" s="0" t="s">
        <v>610</v>
      </c>
      <c r="C252" s="0" t="s">
        <v>611</v>
      </c>
      <c r="E252" s="5"/>
      <c r="F252" s="5"/>
      <c r="G252" s="5"/>
      <c r="H252" s="5"/>
      <c r="I252" s="5"/>
      <c r="J252" s="5"/>
      <c r="K252" s="5"/>
      <c r="L252" s="5"/>
      <c r="M252" s="5"/>
      <c r="N252" s="5" t="s">
        <v>9</v>
      </c>
      <c r="O252" s="5"/>
      <c r="P252" s="5"/>
      <c r="Q252" s="0" t="n">
        <f aca="false">COUNTA(R252:AY252)</f>
        <v>1</v>
      </c>
      <c r="R252" s="6" t="s">
        <v>12</v>
      </c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7"/>
    </row>
    <row r="253" customFormat="false" ht="14.4" hidden="false" customHeight="false" outlineLevel="0" collapsed="false">
      <c r="B253" s="0" t="s">
        <v>612</v>
      </c>
      <c r="C253" s="0" t="s">
        <v>613</v>
      </c>
      <c r="D253" s="0" t="s">
        <v>100</v>
      </c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0" t="n">
        <f aca="false">COUNTA(R253:AY253)</f>
        <v>0</v>
      </c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7"/>
    </row>
    <row r="254" customFormat="false" ht="14.4" hidden="false" customHeight="false" outlineLevel="0" collapsed="false">
      <c r="B254" s="0" t="s">
        <v>614</v>
      </c>
      <c r="C254" s="0" t="s">
        <v>615</v>
      </c>
      <c r="E254" s="5"/>
      <c r="F254" s="5"/>
      <c r="G254" s="5"/>
      <c r="H254" s="5"/>
      <c r="I254" s="5" t="s">
        <v>6</v>
      </c>
      <c r="J254" s="5"/>
      <c r="K254" s="5"/>
      <c r="L254" s="5"/>
      <c r="M254" s="5"/>
      <c r="N254" s="5"/>
      <c r="O254" s="5"/>
      <c r="P254" s="5"/>
      <c r="Q254" s="0" t="n">
        <f aca="false">COUNTA(R254:AY254)</f>
        <v>1</v>
      </c>
      <c r="R254" s="6" t="s">
        <v>12</v>
      </c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7"/>
    </row>
    <row r="255" customFormat="false" ht="14.4" hidden="false" customHeight="false" outlineLevel="0" collapsed="false">
      <c r="B255" s="0" t="s">
        <v>616</v>
      </c>
      <c r="C255" s="0" t="s">
        <v>617</v>
      </c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0" t="n">
        <f aca="false">COUNTA(R255:AY255)</f>
        <v>0</v>
      </c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7"/>
    </row>
    <row r="256" customFormat="false" ht="14.4" hidden="false" customHeight="false" outlineLevel="0" collapsed="false">
      <c r="B256" s="0" t="s">
        <v>618</v>
      </c>
      <c r="C256" s="0" t="s">
        <v>619</v>
      </c>
      <c r="D256" s="0" t="s">
        <v>100</v>
      </c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0" t="n">
        <f aca="false">COUNTA(R256:AY256)</f>
        <v>0</v>
      </c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7"/>
    </row>
    <row r="257" customFormat="false" ht="14.4" hidden="false" customHeight="false" outlineLevel="0" collapsed="false">
      <c r="B257" s="0" t="s">
        <v>620</v>
      </c>
      <c r="C257" s="0" t="s">
        <v>621</v>
      </c>
      <c r="E257" s="5"/>
      <c r="F257" s="5"/>
      <c r="G257" s="5"/>
      <c r="H257" s="5"/>
      <c r="I257" s="5"/>
      <c r="J257" s="5"/>
      <c r="K257" s="5" t="s">
        <v>4</v>
      </c>
      <c r="L257" s="5" t="s">
        <v>7</v>
      </c>
      <c r="M257" s="5" t="s">
        <v>8</v>
      </c>
      <c r="N257" s="5"/>
      <c r="O257" s="5"/>
      <c r="P257" s="5"/>
      <c r="Q257" s="0" t="n">
        <f aca="false">COUNTA(R257:AY257)</f>
        <v>3</v>
      </c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 t="s">
        <v>25</v>
      </c>
      <c r="AF257" s="6" t="s">
        <v>26</v>
      </c>
      <c r="AG257" s="6"/>
      <c r="AH257" s="6"/>
      <c r="AI257" s="6"/>
      <c r="AJ257" s="6"/>
      <c r="AK257" s="6" t="s">
        <v>31</v>
      </c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7"/>
    </row>
    <row r="258" customFormat="false" ht="14.4" hidden="false" customHeight="false" outlineLevel="0" collapsed="false">
      <c r="B258" s="0" t="s">
        <v>622</v>
      </c>
      <c r="C258" s="0" t="s">
        <v>623</v>
      </c>
      <c r="D258" s="0" t="s">
        <v>100</v>
      </c>
      <c r="E258" s="5"/>
      <c r="F258" s="5"/>
      <c r="G258" s="5"/>
      <c r="H258" s="5" t="s">
        <v>7</v>
      </c>
      <c r="I258" s="5" t="s">
        <v>6</v>
      </c>
      <c r="J258" s="5"/>
      <c r="K258" s="5"/>
      <c r="L258" s="5"/>
      <c r="M258" s="5" t="s">
        <v>8</v>
      </c>
      <c r="N258" s="5" t="s">
        <v>9</v>
      </c>
      <c r="O258" s="5"/>
      <c r="P258" s="5"/>
      <c r="Q258" s="0" t="n">
        <f aca="false">COUNTA(R258:AY258)</f>
        <v>1</v>
      </c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 t="s">
        <v>35</v>
      </c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7"/>
    </row>
    <row r="259" customFormat="false" ht="14.4" hidden="false" customHeight="false" outlineLevel="0" collapsed="false">
      <c r="B259" s="0" t="s">
        <v>624</v>
      </c>
      <c r="C259" s="0" t="s">
        <v>625</v>
      </c>
      <c r="E259" s="5"/>
      <c r="F259" s="5"/>
      <c r="G259" s="5" t="s">
        <v>6</v>
      </c>
      <c r="H259" s="5" t="s">
        <v>7</v>
      </c>
      <c r="I259" s="5"/>
      <c r="J259" s="5"/>
      <c r="K259" s="5"/>
      <c r="L259" s="5"/>
      <c r="M259" s="5"/>
      <c r="N259" s="5"/>
      <c r="O259" s="5"/>
      <c r="P259" s="5"/>
      <c r="Q259" s="0" t="n">
        <f aca="false">COUNTA(R259:AY259)</f>
        <v>3</v>
      </c>
      <c r="R259" s="6"/>
      <c r="S259" s="6"/>
      <c r="T259" s="6"/>
      <c r="U259" s="6"/>
      <c r="V259" s="6" t="s">
        <v>16</v>
      </c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 t="s">
        <v>30</v>
      </c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 t="s">
        <v>42</v>
      </c>
      <c r="AW259" s="6"/>
      <c r="AX259" s="6"/>
      <c r="AY259" s="6"/>
      <c r="AZ259" s="7"/>
    </row>
    <row r="260" customFormat="false" ht="14.4" hidden="false" customHeight="false" outlineLevel="0" collapsed="false">
      <c r="B260" s="0" t="s">
        <v>626</v>
      </c>
      <c r="C260" s="0" t="s">
        <v>627</v>
      </c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0" t="n">
        <f aca="false">COUNTA(R260:AY260)</f>
        <v>0</v>
      </c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7"/>
    </row>
    <row r="261" customFormat="false" ht="14.4" hidden="false" customHeight="false" outlineLevel="0" collapsed="false">
      <c r="B261" s="0" t="s">
        <v>628</v>
      </c>
      <c r="C261" s="0" t="s">
        <v>629</v>
      </c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0" t="n">
        <f aca="false">COUNTA(R261:AY261)</f>
        <v>0</v>
      </c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7"/>
    </row>
    <row r="262" customFormat="false" ht="14.4" hidden="false" customHeight="false" outlineLevel="0" collapsed="false">
      <c r="B262" s="0" t="s">
        <v>630</v>
      </c>
      <c r="C262" s="0" t="s">
        <v>631</v>
      </c>
      <c r="E262" s="5"/>
      <c r="F262" s="5"/>
      <c r="G262" s="5"/>
      <c r="H262" s="5"/>
      <c r="I262" s="5"/>
      <c r="J262" s="5"/>
      <c r="K262" s="5"/>
      <c r="L262" s="5"/>
      <c r="M262" s="5" t="s">
        <v>8</v>
      </c>
      <c r="N262" s="5" t="s">
        <v>9</v>
      </c>
      <c r="O262" s="5"/>
      <c r="P262" s="5"/>
      <c r="Q262" s="0" t="n">
        <f aca="false">COUNTA(R262:AY262)</f>
        <v>1</v>
      </c>
      <c r="R262" s="6"/>
      <c r="S262" s="6"/>
      <c r="T262" s="6"/>
      <c r="U262" s="6"/>
      <c r="V262" s="6" t="s">
        <v>16</v>
      </c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7"/>
    </row>
    <row r="263" customFormat="false" ht="14.4" hidden="false" customHeight="false" outlineLevel="0" collapsed="false">
      <c r="B263" s="0" t="s">
        <v>632</v>
      </c>
      <c r="C263" s="0" t="s">
        <v>633</v>
      </c>
      <c r="E263" s="5"/>
      <c r="F263" s="5"/>
      <c r="G263" s="5"/>
      <c r="H263" s="5"/>
      <c r="I263" s="5"/>
      <c r="J263" s="5"/>
      <c r="K263" s="5"/>
      <c r="L263" s="5"/>
      <c r="M263" s="5"/>
      <c r="N263" s="5" t="s">
        <v>9</v>
      </c>
      <c r="O263" s="5" t="s">
        <v>10</v>
      </c>
      <c r="P263" s="5"/>
      <c r="Q263" s="0" t="n">
        <f aca="false">COUNTA(R263:AY263)</f>
        <v>3</v>
      </c>
      <c r="R263" s="6" t="s">
        <v>12</v>
      </c>
      <c r="S263" s="6"/>
      <c r="T263" s="6"/>
      <c r="U263" s="6"/>
      <c r="V263" s="6" t="s">
        <v>16</v>
      </c>
      <c r="W263" s="6"/>
      <c r="X263" s="6"/>
      <c r="Y263" s="6"/>
      <c r="Z263" s="6"/>
      <c r="AA263" s="6"/>
      <c r="AB263" s="6"/>
      <c r="AC263" s="6"/>
      <c r="AD263" s="6"/>
      <c r="AE263" s="6"/>
      <c r="AF263" s="6" t="s">
        <v>26</v>
      </c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7"/>
    </row>
    <row r="264" customFormat="false" ht="14.4" hidden="false" customHeight="false" outlineLevel="0" collapsed="false">
      <c r="B264" s="0" t="s">
        <v>634</v>
      </c>
      <c r="C264" s="0" t="s">
        <v>635</v>
      </c>
      <c r="E264" s="5"/>
      <c r="F264" s="5"/>
      <c r="G264" s="5"/>
      <c r="H264" s="5"/>
      <c r="I264" s="5"/>
      <c r="J264" s="5"/>
      <c r="K264" s="5"/>
      <c r="L264" s="5" t="s">
        <v>7</v>
      </c>
      <c r="M264" s="5" t="s">
        <v>8</v>
      </c>
      <c r="N264" s="5"/>
      <c r="O264" s="5"/>
      <c r="P264" s="5"/>
      <c r="Q264" s="0" t="n">
        <f aca="false">COUNTA(R264:AY264)</f>
        <v>3</v>
      </c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 t="s">
        <v>24</v>
      </c>
      <c r="AE264" s="6"/>
      <c r="AF264" s="6"/>
      <c r="AG264" s="6"/>
      <c r="AH264" s="6"/>
      <c r="AI264" s="6"/>
      <c r="AJ264" s="6" t="s">
        <v>30</v>
      </c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 t="s">
        <v>45</v>
      </c>
      <c r="AZ264" s="7"/>
    </row>
    <row r="265" customFormat="false" ht="14.4" hidden="false" customHeight="false" outlineLevel="0" collapsed="false">
      <c r="B265" s="0" t="s">
        <v>636</v>
      </c>
      <c r="C265" s="0" t="s">
        <v>637</v>
      </c>
      <c r="E265" s="5"/>
      <c r="F265" s="5" t="s">
        <v>5</v>
      </c>
      <c r="G265" s="5"/>
      <c r="H265" s="5" t="s">
        <v>7</v>
      </c>
      <c r="I265" s="5"/>
      <c r="J265" s="5"/>
      <c r="K265" s="5"/>
      <c r="L265" s="5"/>
      <c r="M265" s="5"/>
      <c r="N265" s="5"/>
      <c r="O265" s="5"/>
      <c r="P265" s="5"/>
      <c r="Q265" s="0" t="n">
        <f aca="false">COUNTA(R265:AY265)</f>
        <v>1</v>
      </c>
      <c r="R265" s="6"/>
      <c r="S265" s="6"/>
      <c r="T265" s="6"/>
      <c r="U265" s="6"/>
      <c r="V265" s="6" t="s">
        <v>16</v>
      </c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7"/>
    </row>
    <row r="266" customFormat="false" ht="14.4" hidden="false" customHeight="false" outlineLevel="0" collapsed="false">
      <c r="B266" s="0" t="s">
        <v>638</v>
      </c>
      <c r="C266" s="0" t="s">
        <v>639</v>
      </c>
      <c r="E266" s="5"/>
      <c r="F266" s="5"/>
      <c r="G266" s="5"/>
      <c r="H266" s="5"/>
      <c r="I266" s="5"/>
      <c r="J266" s="5"/>
      <c r="K266" s="5"/>
      <c r="L266" s="5" t="s">
        <v>7</v>
      </c>
      <c r="M266" s="5" t="s">
        <v>8</v>
      </c>
      <c r="N266" s="5"/>
      <c r="O266" s="5"/>
      <c r="P266" s="5"/>
      <c r="Q266" s="0" t="n">
        <f aca="false">COUNTA(R266:AY266)</f>
        <v>2</v>
      </c>
      <c r="R266" s="6" t="s">
        <v>12</v>
      </c>
      <c r="S266" s="6"/>
      <c r="T266" s="6"/>
      <c r="U266" s="6"/>
      <c r="V266" s="6" t="s">
        <v>16</v>
      </c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7"/>
    </row>
    <row r="267" customFormat="false" ht="14.4" hidden="false" customHeight="false" outlineLevel="0" collapsed="false">
      <c r="B267" s="0" t="s">
        <v>640</v>
      </c>
      <c r="C267" s="0" t="s">
        <v>641</v>
      </c>
      <c r="E267" s="5"/>
      <c r="F267" s="5"/>
      <c r="G267" s="5" t="s">
        <v>6</v>
      </c>
      <c r="H267" s="5"/>
      <c r="I267" s="5"/>
      <c r="J267" s="5"/>
      <c r="K267" s="5"/>
      <c r="L267" s="5"/>
      <c r="M267" s="5"/>
      <c r="N267" s="5"/>
      <c r="O267" s="5"/>
      <c r="P267" s="5"/>
      <c r="Q267" s="0" t="n">
        <f aca="false">COUNTA(R267:AY267)</f>
        <v>1</v>
      </c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 t="s">
        <v>33</v>
      </c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7"/>
    </row>
    <row r="268" customFormat="false" ht="14.4" hidden="false" customHeight="false" outlineLevel="0" collapsed="false">
      <c r="B268" s="0" t="s">
        <v>642</v>
      </c>
      <c r="C268" s="0" t="s">
        <v>643</v>
      </c>
      <c r="E268" s="5"/>
      <c r="F268" s="5"/>
      <c r="G268" s="5"/>
      <c r="H268" s="5"/>
      <c r="I268" s="5"/>
      <c r="J268" s="5"/>
      <c r="K268" s="5"/>
      <c r="L268" s="5" t="s">
        <v>7</v>
      </c>
      <c r="M268" s="5" t="s">
        <v>8</v>
      </c>
      <c r="N268" s="5" t="s">
        <v>9</v>
      </c>
      <c r="O268" s="5" t="s">
        <v>10</v>
      </c>
      <c r="P268" s="5"/>
      <c r="Q268" s="0" t="n">
        <f aca="false">COUNTA(R268:AY268)</f>
        <v>4</v>
      </c>
      <c r="R268" s="6" t="s">
        <v>12</v>
      </c>
      <c r="S268" s="6"/>
      <c r="T268" s="6" t="s">
        <v>14</v>
      </c>
      <c r="U268" s="6"/>
      <c r="V268" s="6" t="s">
        <v>16</v>
      </c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 t="s">
        <v>32</v>
      </c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7"/>
    </row>
    <row r="269" customFormat="false" ht="14.4" hidden="false" customHeight="false" outlineLevel="0" collapsed="false">
      <c r="B269" s="0" t="s">
        <v>644</v>
      </c>
      <c r="C269" s="0" t="s">
        <v>645</v>
      </c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 t="s">
        <v>10</v>
      </c>
      <c r="P269" s="5" t="s">
        <v>11</v>
      </c>
      <c r="Q269" s="0" t="n">
        <f aca="false">COUNTA(R269:AY269)</f>
        <v>2</v>
      </c>
      <c r="R269" s="6"/>
      <c r="S269" s="6"/>
      <c r="T269" s="6" t="s">
        <v>14</v>
      </c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 t="s">
        <v>30</v>
      </c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7"/>
    </row>
    <row r="270" customFormat="false" ht="14.4" hidden="false" customHeight="false" outlineLevel="0" collapsed="false">
      <c r="A270" s="0" t="s">
        <v>119</v>
      </c>
      <c r="B270" s="8" t="s">
        <v>646</v>
      </c>
      <c r="C270" s="8" t="s">
        <v>647</v>
      </c>
      <c r="E270" s="5"/>
      <c r="F270" s="5" t="s">
        <v>5</v>
      </c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0" t="n">
        <f aca="false">COUNTA(R270:AY270)</f>
        <v>1</v>
      </c>
      <c r="R270" s="6" t="s">
        <v>12</v>
      </c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7" t="s">
        <v>648</v>
      </c>
    </row>
    <row r="271" customFormat="false" ht="14.4" hidden="false" customHeight="false" outlineLevel="0" collapsed="false">
      <c r="A271" s="0" t="s">
        <v>119</v>
      </c>
      <c r="B271" s="8" t="s">
        <v>649</v>
      </c>
      <c r="C271" s="8" t="s">
        <v>650</v>
      </c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0" t="n">
        <f aca="false">COUNTA(R271:AY271)</f>
        <v>0</v>
      </c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7" t="s">
        <v>651</v>
      </c>
    </row>
    <row r="272" customFormat="false" ht="14.4" hidden="false" customHeight="false" outlineLevel="0" collapsed="false">
      <c r="A272" s="0" t="s">
        <v>119</v>
      </c>
      <c r="B272" s="8" t="s">
        <v>652</v>
      </c>
      <c r="C272" s="8" t="s">
        <v>653</v>
      </c>
      <c r="E272" s="5"/>
      <c r="F272" s="5"/>
      <c r="G272" s="5"/>
      <c r="H272" s="5"/>
      <c r="I272" s="5"/>
      <c r="J272" s="5"/>
      <c r="K272" s="5"/>
      <c r="L272" s="5"/>
      <c r="M272" s="5"/>
      <c r="N272" s="5" t="s">
        <v>9</v>
      </c>
      <c r="O272" s="5"/>
      <c r="P272" s="5"/>
      <c r="Q272" s="0" t="n">
        <f aca="false">COUNTA(R272:AY272)</f>
        <v>1</v>
      </c>
      <c r="R272" s="6" t="s">
        <v>12</v>
      </c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7"/>
    </row>
    <row r="273" customFormat="false" ht="14.4" hidden="false" customHeight="false" outlineLevel="0" collapsed="false">
      <c r="A273" s="0" t="s">
        <v>654</v>
      </c>
      <c r="B273" s="0" t="s">
        <v>655</v>
      </c>
      <c r="C273" s="0" t="s">
        <v>656</v>
      </c>
      <c r="E273" s="5" t="s">
        <v>4</v>
      </c>
      <c r="F273" s="5"/>
      <c r="G273" s="5"/>
      <c r="H273" s="5"/>
      <c r="I273" s="5"/>
      <c r="J273" s="5"/>
      <c r="K273" s="5" t="s">
        <v>4</v>
      </c>
      <c r="L273" s="5"/>
      <c r="M273" s="5"/>
      <c r="N273" s="5"/>
      <c r="O273" s="5"/>
      <c r="P273" s="5"/>
      <c r="Q273" s="0" t="n">
        <f aca="false">COUNTA(R273:AY273)</f>
        <v>2</v>
      </c>
      <c r="R273" s="6" t="s">
        <v>12</v>
      </c>
      <c r="S273" s="6"/>
      <c r="T273" s="6"/>
      <c r="U273" s="6"/>
      <c r="V273" s="6"/>
      <c r="W273" s="6"/>
      <c r="X273" s="6" t="s">
        <v>18</v>
      </c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7"/>
    </row>
    <row r="274" customFormat="false" ht="14.4" hidden="false" customHeight="false" outlineLevel="0" collapsed="false">
      <c r="A274" s="0" t="s">
        <v>205</v>
      </c>
      <c r="B274" s="0" t="s">
        <v>657</v>
      </c>
      <c r="C274" s="0" t="s">
        <v>658</v>
      </c>
      <c r="E274" s="5" t="s">
        <v>4</v>
      </c>
      <c r="F274" s="5" t="s">
        <v>5</v>
      </c>
      <c r="G274" s="5" t="s">
        <v>6</v>
      </c>
      <c r="H274" s="5"/>
      <c r="I274" s="5"/>
      <c r="J274" s="5" t="s">
        <v>4</v>
      </c>
      <c r="K274" s="5"/>
      <c r="L274" s="5" t="s">
        <v>7</v>
      </c>
      <c r="M274" s="5"/>
      <c r="N274" s="5" t="s">
        <v>9</v>
      </c>
      <c r="O274" s="5"/>
      <c r="P274" s="5" t="s">
        <v>11</v>
      </c>
      <c r="Q274" s="0" t="n">
        <f aca="false">COUNTA(R274:AY274)</f>
        <v>7</v>
      </c>
      <c r="R274" s="6"/>
      <c r="S274" s="6"/>
      <c r="T274" s="6" t="s">
        <v>14</v>
      </c>
      <c r="U274" s="6"/>
      <c r="V274" s="6" t="s">
        <v>16</v>
      </c>
      <c r="W274" s="6" t="s">
        <v>17</v>
      </c>
      <c r="X274" s="6"/>
      <c r="Y274" s="6"/>
      <c r="Z274" s="6"/>
      <c r="AA274" s="6"/>
      <c r="AB274" s="6"/>
      <c r="AC274" s="6"/>
      <c r="AD274" s="6"/>
      <c r="AE274" s="6" t="s">
        <v>25</v>
      </c>
      <c r="AF274" s="6" t="s">
        <v>26</v>
      </c>
      <c r="AG274" s="6"/>
      <c r="AH274" s="6"/>
      <c r="AI274" s="6"/>
      <c r="AJ274" s="6" t="s">
        <v>30</v>
      </c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 t="s">
        <v>42</v>
      </c>
      <c r="AW274" s="6"/>
      <c r="AX274" s="6"/>
      <c r="AY274" s="6"/>
      <c r="AZ274" s="7"/>
    </row>
    <row r="275" customFormat="false" ht="14.4" hidden="false" customHeight="false" outlineLevel="0" collapsed="false">
      <c r="B275" s="0" t="s">
        <v>659</v>
      </c>
      <c r="C275" s="0" t="s">
        <v>660</v>
      </c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 t="s">
        <v>10</v>
      </c>
      <c r="P275" s="5" t="s">
        <v>11</v>
      </c>
      <c r="Q275" s="0" t="n">
        <f aca="false">COUNTA(R275:AY275)</f>
        <v>2</v>
      </c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 t="s">
        <v>26</v>
      </c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 t="s">
        <v>41</v>
      </c>
      <c r="AU275" s="6"/>
      <c r="AV275" s="6"/>
      <c r="AW275" s="6"/>
      <c r="AX275" s="6"/>
      <c r="AY275" s="6"/>
      <c r="AZ275" s="7"/>
    </row>
    <row r="276" customFormat="false" ht="14.4" hidden="false" customHeight="false" outlineLevel="0" collapsed="false">
      <c r="B276" s="0" t="s">
        <v>661</v>
      </c>
      <c r="C276" s="0" t="s">
        <v>662</v>
      </c>
      <c r="D276" s="0" t="s">
        <v>100</v>
      </c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0" t="n">
        <f aca="false">COUNTA(R276:AY276)</f>
        <v>0</v>
      </c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7"/>
    </row>
    <row r="277" customFormat="false" ht="14.4" hidden="false" customHeight="false" outlineLevel="0" collapsed="false">
      <c r="B277" s="0" t="s">
        <v>663</v>
      </c>
      <c r="C277" s="0" t="s">
        <v>664</v>
      </c>
      <c r="E277" s="5"/>
      <c r="F277" s="5"/>
      <c r="G277" s="5"/>
      <c r="H277" s="5"/>
      <c r="I277" s="5"/>
      <c r="J277" s="5"/>
      <c r="K277" s="5"/>
      <c r="L277" s="5"/>
      <c r="M277" s="5" t="s">
        <v>8</v>
      </c>
      <c r="N277" s="5"/>
      <c r="O277" s="5"/>
      <c r="P277" s="5"/>
      <c r="Q277" s="0" t="n">
        <f aca="false">COUNTA(R277:AY277)</f>
        <v>2</v>
      </c>
      <c r="R277" s="6"/>
      <c r="S277" s="6"/>
      <c r="T277" s="6"/>
      <c r="U277" s="6"/>
      <c r="V277" s="6"/>
      <c r="W277" s="6"/>
      <c r="X277" s="6"/>
      <c r="Y277" s="6"/>
      <c r="Z277" s="6"/>
      <c r="AA277" s="6" t="s">
        <v>21</v>
      </c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 t="s">
        <v>39</v>
      </c>
      <c r="AT277" s="6"/>
      <c r="AU277" s="6"/>
      <c r="AV277" s="6"/>
      <c r="AW277" s="6"/>
      <c r="AX277" s="6"/>
      <c r="AY277" s="6"/>
      <c r="AZ277" s="7"/>
    </row>
    <row r="278" customFormat="false" ht="14.4" hidden="false" customHeight="false" outlineLevel="0" collapsed="false">
      <c r="B278" s="0" t="s">
        <v>665</v>
      </c>
      <c r="C278" s="0" t="s">
        <v>666</v>
      </c>
      <c r="E278" s="5"/>
      <c r="F278" s="5"/>
      <c r="G278" s="5"/>
      <c r="H278" s="5"/>
      <c r="I278" s="5"/>
      <c r="J278" s="5"/>
      <c r="K278" s="5"/>
      <c r="L278" s="5"/>
      <c r="M278" s="5" t="s">
        <v>8</v>
      </c>
      <c r="N278" s="5"/>
      <c r="O278" s="5"/>
      <c r="P278" s="5"/>
      <c r="Q278" s="0" t="n">
        <f aca="false">COUNTA(R278:AY278)</f>
        <v>2</v>
      </c>
      <c r="R278" s="6"/>
      <c r="S278" s="6"/>
      <c r="T278" s="6"/>
      <c r="U278" s="6"/>
      <c r="V278" s="6"/>
      <c r="W278" s="6"/>
      <c r="X278" s="6"/>
      <c r="Y278" s="6"/>
      <c r="Z278" s="6"/>
      <c r="AA278" s="6" t="s">
        <v>21</v>
      </c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 t="s">
        <v>39</v>
      </c>
      <c r="AT278" s="6"/>
      <c r="AU278" s="6"/>
      <c r="AV278" s="6"/>
      <c r="AW278" s="6"/>
      <c r="AX278" s="6"/>
      <c r="AY278" s="6"/>
      <c r="AZ278" s="7"/>
    </row>
    <row r="279" customFormat="false" ht="14.4" hidden="false" customHeight="false" outlineLevel="0" collapsed="false">
      <c r="B279" s="0" t="s">
        <v>667</v>
      </c>
      <c r="C279" s="0" t="s">
        <v>668</v>
      </c>
      <c r="E279" s="5"/>
      <c r="F279" s="5"/>
      <c r="G279" s="5"/>
      <c r="H279" s="5"/>
      <c r="I279" s="5"/>
      <c r="J279" s="5"/>
      <c r="K279" s="5"/>
      <c r="L279" s="5"/>
      <c r="M279" s="5" t="s">
        <v>8</v>
      </c>
      <c r="N279" s="5"/>
      <c r="O279" s="5" t="s">
        <v>10</v>
      </c>
      <c r="P279" s="5"/>
      <c r="Q279" s="0" t="n">
        <f aca="false">COUNTA(R279:AY279)</f>
        <v>1</v>
      </c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 t="s">
        <v>30</v>
      </c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7"/>
    </row>
    <row r="280" customFormat="false" ht="14.4" hidden="false" customHeight="false" outlineLevel="0" collapsed="false">
      <c r="B280" s="0" t="s">
        <v>669</v>
      </c>
      <c r="C280" s="0" t="s">
        <v>670</v>
      </c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0" t="n">
        <f aca="false">COUNTA(R280:AY280)</f>
        <v>0</v>
      </c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7"/>
    </row>
    <row r="281" customFormat="false" ht="14.4" hidden="false" customHeight="false" outlineLevel="0" collapsed="false">
      <c r="B281" s="0" t="s">
        <v>671</v>
      </c>
      <c r="C281" s="0" t="s">
        <v>672</v>
      </c>
      <c r="E281" s="5"/>
      <c r="F281" s="5"/>
      <c r="G281" s="5"/>
      <c r="H281" s="5"/>
      <c r="I281" s="5" t="s">
        <v>6</v>
      </c>
      <c r="J281" s="5" t="s">
        <v>4</v>
      </c>
      <c r="K281" s="5"/>
      <c r="L281" s="5"/>
      <c r="M281" s="5"/>
      <c r="N281" s="5"/>
      <c r="O281" s="5"/>
      <c r="P281" s="5"/>
      <c r="Q281" s="0" t="n">
        <f aca="false">COUNTA(R281:AY281)</f>
        <v>1</v>
      </c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 t="s">
        <v>32</v>
      </c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7"/>
    </row>
    <row r="282" customFormat="false" ht="14.4" hidden="false" customHeight="false" outlineLevel="0" collapsed="false">
      <c r="B282" s="0" t="s">
        <v>673</v>
      </c>
      <c r="C282" s="0" t="s">
        <v>674</v>
      </c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0" t="n">
        <f aca="false">COUNTA(R282:AY282)</f>
        <v>0</v>
      </c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7"/>
    </row>
    <row r="283" customFormat="false" ht="14.4" hidden="false" customHeight="false" outlineLevel="0" collapsed="false">
      <c r="B283" s="0" t="s">
        <v>675</v>
      </c>
      <c r="C283" s="0" t="s">
        <v>676</v>
      </c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0" t="n">
        <f aca="false">COUNTA(R283:AY283)</f>
        <v>0</v>
      </c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7"/>
    </row>
    <row r="284" customFormat="false" ht="14.4" hidden="false" customHeight="false" outlineLevel="0" collapsed="false">
      <c r="B284" s="0" t="s">
        <v>677</v>
      </c>
      <c r="C284" s="0" t="s">
        <v>678</v>
      </c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0" t="n">
        <f aca="false">COUNTA(R284:AY284)</f>
        <v>0</v>
      </c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7"/>
    </row>
    <row r="285" customFormat="false" ht="14.4" hidden="false" customHeight="false" outlineLevel="0" collapsed="false">
      <c r="B285" s="0" t="s">
        <v>679</v>
      </c>
      <c r="C285" s="0" t="s">
        <v>680</v>
      </c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0" t="n">
        <f aca="false">COUNTA(R285:AY285)</f>
        <v>0</v>
      </c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7"/>
    </row>
    <row r="286" customFormat="false" ht="14.4" hidden="false" customHeight="false" outlineLevel="0" collapsed="false">
      <c r="B286" s="0" t="s">
        <v>681</v>
      </c>
      <c r="C286" s="0" t="s">
        <v>682</v>
      </c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0" t="n">
        <f aca="false">COUNTA(R286:AY286)</f>
        <v>0</v>
      </c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7"/>
    </row>
    <row r="287" customFormat="false" ht="14.4" hidden="false" customHeight="false" outlineLevel="0" collapsed="false">
      <c r="B287" s="0" t="s">
        <v>683</v>
      </c>
      <c r="C287" s="0" t="s">
        <v>684</v>
      </c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 t="s">
        <v>10</v>
      </c>
      <c r="P287" s="5" t="s">
        <v>11</v>
      </c>
      <c r="Q287" s="0" t="n">
        <f aca="false">COUNTA(R287:AY287)</f>
        <v>2</v>
      </c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 t="s">
        <v>26</v>
      </c>
      <c r="AG287" s="6"/>
      <c r="AH287" s="6"/>
      <c r="AI287" s="6"/>
      <c r="AJ287" s="6" t="s">
        <v>30</v>
      </c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7"/>
    </row>
    <row r="288" customFormat="false" ht="14.4" hidden="false" customHeight="false" outlineLevel="0" collapsed="false">
      <c r="A288" s="0" t="s">
        <v>685</v>
      </c>
      <c r="B288" s="0" t="s">
        <v>686</v>
      </c>
      <c r="C288" s="0" t="s">
        <v>687</v>
      </c>
      <c r="E288" s="5"/>
      <c r="F288" s="5" t="s">
        <v>5</v>
      </c>
      <c r="G288" s="5"/>
      <c r="H288" s="5" t="s">
        <v>7</v>
      </c>
      <c r="I288" s="5" t="s">
        <v>6</v>
      </c>
      <c r="J288" s="5"/>
      <c r="K288" s="5"/>
      <c r="L288" s="5"/>
      <c r="M288" s="5"/>
      <c r="N288" s="5"/>
      <c r="O288" s="5" t="s">
        <v>10</v>
      </c>
      <c r="P288" s="5" t="s">
        <v>11</v>
      </c>
      <c r="Q288" s="0" t="n">
        <f aca="false">COUNTA(R288:AY288)</f>
        <v>2</v>
      </c>
      <c r="R288" s="6" t="s">
        <v>12</v>
      </c>
      <c r="S288" s="6"/>
      <c r="T288" s="6" t="s">
        <v>14</v>
      </c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7"/>
    </row>
    <row r="289" customFormat="false" ht="14.4" hidden="false" customHeight="false" outlineLevel="0" collapsed="false">
      <c r="B289" s="0" t="s">
        <v>688</v>
      </c>
      <c r="C289" s="0" t="s">
        <v>689</v>
      </c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0" t="n">
        <f aca="false">COUNTA(R289:AY289)</f>
        <v>0</v>
      </c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7"/>
    </row>
    <row r="290" customFormat="false" ht="14.4" hidden="false" customHeight="false" outlineLevel="0" collapsed="false">
      <c r="B290" s="0" t="s">
        <v>690</v>
      </c>
      <c r="C290" s="0" t="s">
        <v>691</v>
      </c>
      <c r="E290" s="5"/>
      <c r="F290" s="5"/>
      <c r="G290" s="5"/>
      <c r="H290" s="5"/>
      <c r="I290" s="5"/>
      <c r="J290" s="5"/>
      <c r="K290" s="5" t="s">
        <v>4</v>
      </c>
      <c r="L290" s="5" t="s">
        <v>7</v>
      </c>
      <c r="M290" s="5" t="s">
        <v>8</v>
      </c>
      <c r="N290" s="5" t="s">
        <v>9</v>
      </c>
      <c r="O290" s="5"/>
      <c r="P290" s="5"/>
      <c r="Q290" s="0" t="n">
        <f aca="false">COUNTA(R290:AY290)</f>
        <v>6</v>
      </c>
      <c r="R290" s="6" t="s">
        <v>12</v>
      </c>
      <c r="S290" s="6"/>
      <c r="T290" s="6"/>
      <c r="U290" s="6"/>
      <c r="V290" s="6" t="s">
        <v>16</v>
      </c>
      <c r="W290" s="6"/>
      <c r="X290" s="6"/>
      <c r="Y290" s="6"/>
      <c r="Z290" s="6"/>
      <c r="AA290" s="6"/>
      <c r="AB290" s="6"/>
      <c r="AC290" s="6"/>
      <c r="AD290" s="6" t="s">
        <v>24</v>
      </c>
      <c r="AE290" s="6"/>
      <c r="AF290" s="6"/>
      <c r="AG290" s="6"/>
      <c r="AH290" s="6"/>
      <c r="AI290" s="6"/>
      <c r="AJ290" s="6" t="s">
        <v>30</v>
      </c>
      <c r="AK290" s="6"/>
      <c r="AL290" s="6" t="s">
        <v>32</v>
      </c>
      <c r="AM290" s="6"/>
      <c r="AN290" s="6"/>
      <c r="AO290" s="6"/>
      <c r="AP290" s="6"/>
      <c r="AQ290" s="6"/>
      <c r="AR290" s="6"/>
      <c r="AS290" s="6"/>
      <c r="AT290" s="6" t="s">
        <v>40</v>
      </c>
      <c r="AU290" s="6"/>
      <c r="AV290" s="6"/>
      <c r="AW290" s="6"/>
      <c r="AX290" s="6"/>
      <c r="AY290" s="6"/>
      <c r="AZ290" s="7"/>
    </row>
    <row r="291" customFormat="false" ht="14.4" hidden="false" customHeight="false" outlineLevel="0" collapsed="false">
      <c r="B291" s="0" t="s">
        <v>692</v>
      </c>
      <c r="C291" s="0" t="s">
        <v>693</v>
      </c>
      <c r="E291" s="5"/>
      <c r="F291" s="5"/>
      <c r="G291" s="5"/>
      <c r="H291" s="5"/>
      <c r="I291" s="5" t="s">
        <v>6</v>
      </c>
      <c r="J291" s="5"/>
      <c r="K291" s="5"/>
      <c r="L291" s="5"/>
      <c r="M291" s="5"/>
      <c r="N291" s="5"/>
      <c r="O291" s="5"/>
      <c r="P291" s="5"/>
      <c r="Q291" s="0" t="n">
        <f aca="false">COUNTA(R291:AY291)</f>
        <v>1</v>
      </c>
      <c r="R291" s="6" t="s">
        <v>12</v>
      </c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7"/>
    </row>
    <row r="292" customFormat="false" ht="14.4" hidden="false" customHeight="false" outlineLevel="0" collapsed="false">
      <c r="B292" s="0" t="s">
        <v>694</v>
      </c>
      <c r="C292" s="0" t="s">
        <v>695</v>
      </c>
      <c r="E292" s="5"/>
      <c r="F292" s="5"/>
      <c r="G292" s="5"/>
      <c r="H292" s="5"/>
      <c r="I292" s="5"/>
      <c r="J292" s="5"/>
      <c r="K292" s="5" t="s">
        <v>4</v>
      </c>
      <c r="L292" s="5"/>
      <c r="M292" s="5"/>
      <c r="N292" s="5"/>
      <c r="O292" s="5"/>
      <c r="P292" s="5"/>
      <c r="Q292" s="0" t="n">
        <f aca="false">COUNTA(R292:AY292)</f>
        <v>1</v>
      </c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 t="s">
        <v>32</v>
      </c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7"/>
    </row>
    <row r="293" customFormat="false" ht="14.4" hidden="false" customHeight="false" outlineLevel="0" collapsed="false">
      <c r="B293" s="0" t="s">
        <v>696</v>
      </c>
      <c r="C293" s="0" t="s">
        <v>697</v>
      </c>
      <c r="E293" s="5"/>
      <c r="F293" s="5"/>
      <c r="G293" s="5"/>
      <c r="H293" s="5"/>
      <c r="I293" s="5"/>
      <c r="J293" s="5"/>
      <c r="K293" s="5" t="s">
        <v>4</v>
      </c>
      <c r="L293" s="5"/>
      <c r="M293" s="5"/>
      <c r="N293" s="5"/>
      <c r="O293" s="5"/>
      <c r="P293" s="5"/>
      <c r="Q293" s="0" t="n">
        <f aca="false">COUNTA(R293:AY293)</f>
        <v>1</v>
      </c>
      <c r="R293" s="6" t="s">
        <v>12</v>
      </c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7"/>
    </row>
    <row r="294" customFormat="false" ht="14.4" hidden="false" customHeight="false" outlineLevel="0" collapsed="false">
      <c r="B294" s="0" t="s">
        <v>698</v>
      </c>
      <c r="C294" s="0" t="s">
        <v>699</v>
      </c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0" t="n">
        <f aca="false">COUNTA(R294:AY294)</f>
        <v>0</v>
      </c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7"/>
    </row>
    <row r="295" customFormat="false" ht="14.4" hidden="false" customHeight="false" outlineLevel="0" collapsed="false">
      <c r="B295" s="0" t="s">
        <v>700</v>
      </c>
      <c r="C295" s="0" t="s">
        <v>701</v>
      </c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0" t="n">
        <f aca="false">COUNTA(R295:AY295)</f>
        <v>0</v>
      </c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7"/>
    </row>
    <row r="296" customFormat="false" ht="14.4" hidden="false" customHeight="false" outlineLevel="0" collapsed="false">
      <c r="B296" s="0" t="s">
        <v>702</v>
      </c>
      <c r="C296" s="0" t="s">
        <v>703</v>
      </c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 t="s">
        <v>10</v>
      </c>
      <c r="P296" s="5"/>
      <c r="Q296" s="0" t="n">
        <f aca="false">COUNTA(R296:AY296)</f>
        <v>1</v>
      </c>
      <c r="R296" s="6"/>
      <c r="S296" s="6"/>
      <c r="T296" s="6"/>
      <c r="U296" s="6"/>
      <c r="V296" s="6"/>
      <c r="W296" s="6"/>
      <c r="X296" s="6" t="s">
        <v>18</v>
      </c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7"/>
    </row>
    <row r="297" customFormat="false" ht="14.4" hidden="false" customHeight="false" outlineLevel="0" collapsed="false">
      <c r="B297" s="0" t="s">
        <v>704</v>
      </c>
      <c r="C297" s="0" t="s">
        <v>705</v>
      </c>
      <c r="D297" s="0" t="s">
        <v>100</v>
      </c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0" t="n">
        <f aca="false">COUNTA(R297:AY297)</f>
        <v>0</v>
      </c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7"/>
    </row>
    <row r="298" customFormat="false" ht="14.4" hidden="false" customHeight="false" outlineLevel="0" collapsed="false">
      <c r="B298" s="0" t="s">
        <v>706</v>
      </c>
      <c r="C298" s="0" t="s">
        <v>707</v>
      </c>
      <c r="E298" s="5"/>
      <c r="F298" s="5"/>
      <c r="G298" s="5"/>
      <c r="H298" s="5"/>
      <c r="I298" s="5"/>
      <c r="J298" s="5"/>
      <c r="K298" s="5"/>
      <c r="L298" s="5"/>
      <c r="M298" s="5"/>
      <c r="N298" s="5" t="s">
        <v>9</v>
      </c>
      <c r="O298" s="5" t="s">
        <v>10</v>
      </c>
      <c r="P298" s="5"/>
      <c r="Q298" s="0" t="n">
        <f aca="false">COUNTA(R298:AY298)</f>
        <v>2</v>
      </c>
      <c r="R298" s="6"/>
      <c r="S298" s="6"/>
      <c r="T298" s="6"/>
      <c r="U298" s="6"/>
      <c r="V298" s="6" t="s">
        <v>16</v>
      </c>
      <c r="W298" s="6"/>
      <c r="X298" s="6"/>
      <c r="Y298" s="6"/>
      <c r="Z298" s="6"/>
      <c r="AA298" s="6"/>
      <c r="AB298" s="6"/>
      <c r="AC298" s="6"/>
      <c r="AD298" s="6" t="s">
        <v>24</v>
      </c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7"/>
    </row>
    <row r="299" customFormat="false" ht="14.4" hidden="false" customHeight="false" outlineLevel="0" collapsed="false">
      <c r="A299" s="0" t="s">
        <v>196</v>
      </c>
      <c r="B299" s="0" t="s">
        <v>708</v>
      </c>
      <c r="C299" s="0" t="s">
        <v>709</v>
      </c>
      <c r="E299" s="5"/>
      <c r="F299" s="5" t="s">
        <v>5</v>
      </c>
      <c r="G299" s="5"/>
      <c r="H299" s="5"/>
      <c r="I299" s="5"/>
      <c r="J299" s="5"/>
      <c r="K299" s="5"/>
      <c r="L299" s="5" t="s">
        <v>7</v>
      </c>
      <c r="M299" s="5"/>
      <c r="N299" s="5"/>
      <c r="O299" s="5"/>
      <c r="P299" s="5" t="s">
        <v>11</v>
      </c>
      <c r="Q299" s="0" t="n">
        <f aca="false">COUNTA(R299:AY299)</f>
        <v>3</v>
      </c>
      <c r="R299" s="6" t="s">
        <v>12</v>
      </c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 t="s">
        <v>31</v>
      </c>
      <c r="AM299" s="6" t="s">
        <v>33</v>
      </c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7" t="s">
        <v>710</v>
      </c>
    </row>
    <row r="300" customFormat="false" ht="14.4" hidden="false" customHeight="false" outlineLevel="0" collapsed="false">
      <c r="B300" s="0" t="s">
        <v>711</v>
      </c>
      <c r="C300" s="0" t="s">
        <v>712</v>
      </c>
      <c r="E300" s="5"/>
      <c r="F300" s="5"/>
      <c r="G300" s="5"/>
      <c r="H300" s="5"/>
      <c r="I300" s="5"/>
      <c r="J300" s="5"/>
      <c r="K300" s="5"/>
      <c r="L300" s="5" t="s">
        <v>7</v>
      </c>
      <c r="M300" s="5"/>
      <c r="N300" s="5"/>
      <c r="O300" s="5"/>
      <c r="P300" s="5"/>
      <c r="Q300" s="0" t="n">
        <f aca="false">COUNTA(R300:AY300)</f>
        <v>1</v>
      </c>
      <c r="R300" s="6" t="s">
        <v>12</v>
      </c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7" t="s">
        <v>713</v>
      </c>
    </row>
    <row r="301" customFormat="false" ht="14.4" hidden="false" customHeight="false" outlineLevel="0" collapsed="false">
      <c r="B301" s="0" t="s">
        <v>714</v>
      </c>
      <c r="C301" s="0" t="s">
        <v>715</v>
      </c>
      <c r="E301" s="5"/>
      <c r="F301" s="5"/>
      <c r="G301" s="5" t="s">
        <v>6</v>
      </c>
      <c r="H301" s="5"/>
      <c r="I301" s="5"/>
      <c r="J301" s="5"/>
      <c r="K301" s="5"/>
      <c r="L301" s="5" t="s">
        <v>7</v>
      </c>
      <c r="M301" s="5"/>
      <c r="N301" s="5" t="s">
        <v>9</v>
      </c>
      <c r="O301" s="5" t="s">
        <v>10</v>
      </c>
      <c r="P301" s="5" t="s">
        <v>11</v>
      </c>
      <c r="Q301" s="0" t="n">
        <f aca="false">COUNTA(R301:AY301)</f>
        <v>2</v>
      </c>
      <c r="R301" s="6" t="s">
        <v>12</v>
      </c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 t="s">
        <v>31</v>
      </c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7" t="s">
        <v>713</v>
      </c>
    </row>
    <row r="302" customFormat="false" ht="14.4" hidden="false" customHeight="false" outlineLevel="0" collapsed="false">
      <c r="A302" s="0" t="s">
        <v>196</v>
      </c>
      <c r="B302" s="0" t="s">
        <v>716</v>
      </c>
      <c r="C302" s="0" t="s">
        <v>717</v>
      </c>
      <c r="E302" s="5" t="s">
        <v>4</v>
      </c>
      <c r="F302" s="5" t="s">
        <v>5</v>
      </c>
      <c r="G302" s="5" t="s">
        <v>6</v>
      </c>
      <c r="H302" s="5"/>
      <c r="I302" s="5"/>
      <c r="J302" s="5" t="s">
        <v>4</v>
      </c>
      <c r="K302" s="5"/>
      <c r="L302" s="5"/>
      <c r="M302" s="5" t="s">
        <v>8</v>
      </c>
      <c r="N302" s="5"/>
      <c r="O302" s="5" t="s">
        <v>10</v>
      </c>
      <c r="P302" s="5"/>
      <c r="Q302" s="0" t="n">
        <f aca="false">COUNTA(R302:AY302)</f>
        <v>6</v>
      </c>
      <c r="R302" s="6"/>
      <c r="S302" s="6"/>
      <c r="T302" s="6"/>
      <c r="U302" s="6"/>
      <c r="V302" s="6" t="s">
        <v>16</v>
      </c>
      <c r="W302" s="6"/>
      <c r="X302" s="6" t="s">
        <v>18</v>
      </c>
      <c r="Y302" s="6" t="s">
        <v>19</v>
      </c>
      <c r="Z302" s="6"/>
      <c r="AA302" s="6"/>
      <c r="AB302" s="6"/>
      <c r="AC302" s="6"/>
      <c r="AD302" s="6"/>
      <c r="AE302" s="6"/>
      <c r="AF302" s="6" t="s">
        <v>26</v>
      </c>
      <c r="AG302" s="6"/>
      <c r="AH302" s="6"/>
      <c r="AI302" s="6"/>
      <c r="AJ302" s="6" t="s">
        <v>30</v>
      </c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 t="s">
        <v>43</v>
      </c>
      <c r="AX302" s="6"/>
      <c r="AY302" s="6"/>
      <c r="AZ302" s="7" t="s">
        <v>718</v>
      </c>
    </row>
    <row r="303" customFormat="false" ht="14.4" hidden="false" customHeight="false" outlineLevel="0" collapsed="false">
      <c r="B303" s="0" t="s">
        <v>719</v>
      </c>
      <c r="C303" s="0" t="s">
        <v>720</v>
      </c>
      <c r="E303" s="5"/>
      <c r="F303" s="5"/>
      <c r="G303" s="5"/>
      <c r="H303" s="5"/>
      <c r="I303" s="5"/>
      <c r="J303" s="5"/>
      <c r="K303" s="5" t="s">
        <v>4</v>
      </c>
      <c r="L303" s="5"/>
      <c r="M303" s="5" t="s">
        <v>8</v>
      </c>
      <c r="N303" s="5"/>
      <c r="O303" s="5"/>
      <c r="P303" s="5" t="s">
        <v>11</v>
      </c>
      <c r="Q303" s="0" t="n">
        <f aca="false">COUNTA(R303:AY303)</f>
        <v>3</v>
      </c>
      <c r="R303" s="6" t="s">
        <v>12</v>
      </c>
      <c r="S303" s="6"/>
      <c r="T303" s="6"/>
      <c r="U303" s="6"/>
      <c r="V303" s="6" t="s">
        <v>16</v>
      </c>
      <c r="W303" s="6"/>
      <c r="X303" s="6"/>
      <c r="Y303" s="6"/>
      <c r="Z303" s="6"/>
      <c r="AA303" s="6"/>
      <c r="AB303" s="6" t="s">
        <v>22</v>
      </c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7"/>
    </row>
    <row r="304" customFormat="false" ht="14.4" hidden="false" customHeight="false" outlineLevel="0" collapsed="false">
      <c r="B304" s="0" t="s">
        <v>721</v>
      </c>
      <c r="C304" s="0" t="s">
        <v>722</v>
      </c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0" t="n">
        <f aca="false">COUNTA(R304:AY304)</f>
        <v>0</v>
      </c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7"/>
    </row>
    <row r="305" customFormat="false" ht="14.4" hidden="false" customHeight="false" outlineLevel="0" collapsed="false">
      <c r="B305" s="0" t="s">
        <v>723</v>
      </c>
      <c r="C305" s="0" t="s">
        <v>724</v>
      </c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0" t="n">
        <f aca="false">COUNTA(R305:AY305)</f>
        <v>0</v>
      </c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7"/>
    </row>
    <row r="306" customFormat="false" ht="14.4" hidden="false" customHeight="false" outlineLevel="0" collapsed="false">
      <c r="B306" s="0" t="s">
        <v>725</v>
      </c>
      <c r="C306" s="0" t="s">
        <v>726</v>
      </c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0" t="n">
        <f aca="false">COUNTA(R306:AY306)</f>
        <v>0</v>
      </c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7"/>
    </row>
    <row r="307" customFormat="false" ht="14.4" hidden="false" customHeight="false" outlineLevel="0" collapsed="false">
      <c r="B307" s="0" t="s">
        <v>727</v>
      </c>
      <c r="C307" s="0" t="s">
        <v>728</v>
      </c>
      <c r="E307" s="5" t="s">
        <v>4</v>
      </c>
      <c r="F307" s="5"/>
      <c r="G307" s="5" t="s">
        <v>6</v>
      </c>
      <c r="H307" s="5"/>
      <c r="I307" s="5"/>
      <c r="J307" s="5"/>
      <c r="K307" s="5" t="s">
        <v>4</v>
      </c>
      <c r="L307" s="5"/>
      <c r="M307" s="5"/>
      <c r="N307" s="5"/>
      <c r="O307" s="5" t="s">
        <v>10</v>
      </c>
      <c r="P307" s="5"/>
      <c r="Q307" s="0" t="n">
        <f aca="false">COUNTA(R307:AY307)</f>
        <v>3</v>
      </c>
      <c r="R307" s="6" t="s">
        <v>12</v>
      </c>
      <c r="S307" s="6"/>
      <c r="T307" s="6"/>
      <c r="U307" s="6"/>
      <c r="V307" s="6" t="s">
        <v>16</v>
      </c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 t="s">
        <v>30</v>
      </c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7"/>
    </row>
    <row r="308" customFormat="false" ht="14.4" hidden="false" customHeight="false" outlineLevel="0" collapsed="false">
      <c r="B308" s="0" t="s">
        <v>729</v>
      </c>
      <c r="C308" s="0" t="s">
        <v>730</v>
      </c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0" t="n">
        <f aca="false">COUNTA(R308:AY308)</f>
        <v>0</v>
      </c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7"/>
    </row>
    <row r="309" customFormat="false" ht="14.4" hidden="false" customHeight="false" outlineLevel="0" collapsed="false">
      <c r="A309" s="0" t="s">
        <v>196</v>
      </c>
      <c r="B309" s="0" t="s">
        <v>731</v>
      </c>
      <c r="C309" s="0" t="s">
        <v>732</v>
      </c>
      <c r="E309" s="5"/>
      <c r="F309" s="5" t="s">
        <v>5</v>
      </c>
      <c r="G309" s="5" t="s">
        <v>6</v>
      </c>
      <c r="H309" s="5"/>
      <c r="I309" s="5" t="s">
        <v>6</v>
      </c>
      <c r="J309" s="5"/>
      <c r="K309" s="5" t="s">
        <v>4</v>
      </c>
      <c r="L309" s="5" t="s">
        <v>7</v>
      </c>
      <c r="M309" s="5"/>
      <c r="N309" s="5"/>
      <c r="O309" s="5"/>
      <c r="P309" s="5"/>
      <c r="Q309" s="0" t="n">
        <f aca="false">COUNTA(R309:AY309)</f>
        <v>3</v>
      </c>
      <c r="R309" s="6" t="s">
        <v>12</v>
      </c>
      <c r="S309" s="6"/>
      <c r="T309" s="6"/>
      <c r="U309" s="6"/>
      <c r="V309" s="6" t="s">
        <v>16</v>
      </c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 t="s">
        <v>26</v>
      </c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7"/>
    </row>
    <row r="310" customFormat="false" ht="14.4" hidden="false" customHeight="false" outlineLevel="0" collapsed="false">
      <c r="B310" s="0" t="s">
        <v>733</v>
      </c>
      <c r="C310" s="0" t="s">
        <v>734</v>
      </c>
      <c r="E310" s="5"/>
      <c r="F310" s="5"/>
      <c r="G310" s="5"/>
      <c r="H310" s="5" t="s">
        <v>7</v>
      </c>
      <c r="I310" s="5"/>
      <c r="J310" s="5"/>
      <c r="K310" s="5"/>
      <c r="L310" s="5"/>
      <c r="M310" s="5"/>
      <c r="N310" s="5"/>
      <c r="O310" s="5"/>
      <c r="P310" s="5"/>
      <c r="Q310" s="0" t="n">
        <f aca="false">COUNTA(R310:AY310)</f>
        <v>1</v>
      </c>
      <c r="R310" s="6" t="s">
        <v>12</v>
      </c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7"/>
    </row>
    <row r="311" customFormat="false" ht="14.4" hidden="false" customHeight="false" outlineLevel="0" collapsed="false">
      <c r="B311" s="0" t="s">
        <v>735</v>
      </c>
      <c r="C311" s="0" t="s">
        <v>736</v>
      </c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0" t="n">
        <f aca="false">COUNTA(R311:AY311)</f>
        <v>0</v>
      </c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7"/>
    </row>
    <row r="312" customFormat="false" ht="14.4" hidden="false" customHeight="false" outlineLevel="0" collapsed="false">
      <c r="B312" s="0" t="s">
        <v>737</v>
      </c>
      <c r="C312" s="0" t="s">
        <v>738</v>
      </c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0" t="n">
        <f aca="false">COUNTA(R312:AY312)</f>
        <v>0</v>
      </c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7"/>
    </row>
    <row r="313" customFormat="false" ht="14.4" hidden="false" customHeight="false" outlineLevel="0" collapsed="false">
      <c r="B313" s="0" t="s">
        <v>739</v>
      </c>
      <c r="C313" s="0" t="s">
        <v>740</v>
      </c>
      <c r="E313" s="5"/>
      <c r="F313" s="5"/>
      <c r="G313" s="5"/>
      <c r="H313" s="5"/>
      <c r="I313" s="5" t="s">
        <v>6</v>
      </c>
      <c r="J313" s="5"/>
      <c r="K313" s="5"/>
      <c r="L313" s="5"/>
      <c r="M313" s="5"/>
      <c r="N313" s="5"/>
      <c r="O313" s="5"/>
      <c r="P313" s="5"/>
      <c r="Q313" s="0" t="n">
        <f aca="false">COUNTA(R313:AY313)</f>
        <v>1</v>
      </c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 t="s">
        <v>30</v>
      </c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7"/>
    </row>
    <row r="314" customFormat="false" ht="14.4" hidden="false" customHeight="false" outlineLevel="0" collapsed="false">
      <c r="B314" s="0" t="s">
        <v>741</v>
      </c>
      <c r="C314" s="0" t="s">
        <v>742</v>
      </c>
      <c r="E314" s="5"/>
      <c r="F314" s="5"/>
      <c r="G314" s="5"/>
      <c r="H314" s="5"/>
      <c r="I314" s="5"/>
      <c r="J314" s="5"/>
      <c r="K314" s="5" t="s">
        <v>4</v>
      </c>
      <c r="L314" s="5"/>
      <c r="M314" s="5"/>
      <c r="N314" s="5"/>
      <c r="O314" s="5"/>
      <c r="P314" s="5"/>
      <c r="Q314" s="0" t="n">
        <f aca="false">COUNTA(R314:AY314)</f>
        <v>1</v>
      </c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 t="s">
        <v>38</v>
      </c>
      <c r="AS314" s="6"/>
      <c r="AT314" s="6"/>
      <c r="AU314" s="6"/>
      <c r="AV314" s="6"/>
      <c r="AW314" s="6"/>
      <c r="AX314" s="6"/>
      <c r="AY314" s="6"/>
      <c r="AZ314" s="7"/>
    </row>
    <row r="315" customFormat="false" ht="14.4" hidden="false" customHeight="false" outlineLevel="0" collapsed="false">
      <c r="B315" s="0" t="s">
        <v>743</v>
      </c>
      <c r="C315" s="0" t="s">
        <v>744</v>
      </c>
      <c r="E315" s="5"/>
      <c r="F315" s="5"/>
      <c r="G315" s="5"/>
      <c r="H315" s="5"/>
      <c r="I315" s="5"/>
      <c r="J315" s="5"/>
      <c r="K315" s="5"/>
      <c r="L315" s="5"/>
      <c r="M315" s="5" t="s">
        <v>8</v>
      </c>
      <c r="N315" s="5" t="s">
        <v>9</v>
      </c>
      <c r="O315" s="5"/>
      <c r="P315" s="5"/>
      <c r="Q315" s="0" t="n">
        <f aca="false">COUNTA(R315:AY315)</f>
        <v>2</v>
      </c>
      <c r="R315" s="6" t="s">
        <v>12</v>
      </c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 t="s">
        <v>30</v>
      </c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7"/>
    </row>
    <row r="316" customFormat="false" ht="14.4" hidden="false" customHeight="false" outlineLevel="0" collapsed="false">
      <c r="B316" s="0" t="s">
        <v>745</v>
      </c>
      <c r="C316" s="0" t="s">
        <v>746</v>
      </c>
      <c r="E316" s="5"/>
      <c r="F316" s="5"/>
      <c r="G316" s="5"/>
      <c r="H316" s="5"/>
      <c r="I316" s="5"/>
      <c r="J316" s="5"/>
      <c r="K316" s="5"/>
      <c r="L316" s="5" t="s">
        <v>7</v>
      </c>
      <c r="M316" s="5"/>
      <c r="N316" s="5"/>
      <c r="O316" s="5"/>
      <c r="P316" s="5"/>
      <c r="Q316" s="0" t="n">
        <f aca="false">COUNTA(R316:AY316)</f>
        <v>1</v>
      </c>
      <c r="R316" s="6"/>
      <c r="S316" s="6"/>
      <c r="T316" s="6"/>
      <c r="U316" s="6"/>
      <c r="V316" s="6"/>
      <c r="W316" s="6"/>
      <c r="X316" s="6" t="s">
        <v>18</v>
      </c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7"/>
    </row>
    <row r="317" customFormat="false" ht="14.4" hidden="false" customHeight="false" outlineLevel="0" collapsed="false">
      <c r="B317" s="0" t="s">
        <v>747</v>
      </c>
      <c r="C317" s="0" t="s">
        <v>748</v>
      </c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0" t="n">
        <f aca="false">COUNTA(R317:AY317)</f>
        <v>0</v>
      </c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7"/>
    </row>
    <row r="318" customFormat="false" ht="14.4" hidden="false" customHeight="false" outlineLevel="0" collapsed="false">
      <c r="B318" s="0" t="s">
        <v>749</v>
      </c>
      <c r="C318" s="0" t="s">
        <v>750</v>
      </c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0" t="n">
        <f aca="false">COUNTA(R318:AY318)</f>
        <v>0</v>
      </c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7"/>
    </row>
    <row r="319" customFormat="false" ht="14.4" hidden="false" customHeight="false" outlineLevel="0" collapsed="false">
      <c r="B319" s="0" t="s">
        <v>751</v>
      </c>
      <c r="C319" s="0" t="s">
        <v>752</v>
      </c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0" t="n">
        <f aca="false">COUNTA(R319:AY319)</f>
        <v>0</v>
      </c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7"/>
    </row>
    <row r="320" customFormat="false" ht="14.4" hidden="false" customHeight="false" outlineLevel="0" collapsed="false">
      <c r="B320" s="0" t="s">
        <v>753</v>
      </c>
      <c r="C320" s="0" t="s">
        <v>754</v>
      </c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0" t="n">
        <f aca="false">COUNTA(R320:AY320)</f>
        <v>0</v>
      </c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7"/>
    </row>
    <row r="321" customFormat="false" ht="14.4" hidden="false" customHeight="false" outlineLevel="0" collapsed="false">
      <c r="B321" s="0" t="s">
        <v>755</v>
      </c>
      <c r="C321" s="0" t="s">
        <v>756</v>
      </c>
      <c r="E321" s="5"/>
      <c r="F321" s="5"/>
      <c r="G321" s="5"/>
      <c r="H321" s="5"/>
      <c r="I321" s="5"/>
      <c r="J321" s="5" t="s">
        <v>4</v>
      </c>
      <c r="K321" s="5"/>
      <c r="L321" s="5"/>
      <c r="M321" s="5"/>
      <c r="N321" s="5"/>
      <c r="O321" s="5"/>
      <c r="P321" s="5"/>
      <c r="Q321" s="0" t="n">
        <f aca="false">COUNTA(R321:AY321)</f>
        <v>1</v>
      </c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 t="s">
        <v>24</v>
      </c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7"/>
    </row>
    <row r="322" customFormat="false" ht="14.4" hidden="false" customHeight="false" outlineLevel="0" collapsed="false">
      <c r="B322" s="0" t="s">
        <v>757</v>
      </c>
      <c r="C322" s="0" t="s">
        <v>758</v>
      </c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0" t="n">
        <f aca="false">COUNTA(R322:AY322)</f>
        <v>0</v>
      </c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7"/>
    </row>
    <row r="323" customFormat="false" ht="14.4" hidden="false" customHeight="false" outlineLevel="0" collapsed="false">
      <c r="B323" s="0" t="s">
        <v>759</v>
      </c>
      <c r="C323" s="0" t="s">
        <v>760</v>
      </c>
      <c r="E323" s="5"/>
      <c r="F323" s="5"/>
      <c r="G323" s="5"/>
      <c r="H323" s="5"/>
      <c r="I323" s="5"/>
      <c r="J323" s="5"/>
      <c r="K323" s="5"/>
      <c r="L323" s="5" t="s">
        <v>7</v>
      </c>
      <c r="M323" s="5"/>
      <c r="N323" s="5" t="s">
        <v>9</v>
      </c>
      <c r="O323" s="5" t="s">
        <v>10</v>
      </c>
      <c r="P323" s="5"/>
      <c r="Q323" s="0" t="n">
        <f aca="false">COUNTA(R323:AY323)</f>
        <v>5</v>
      </c>
      <c r="R323" s="6" t="s">
        <v>12</v>
      </c>
      <c r="S323" s="6"/>
      <c r="T323" s="6"/>
      <c r="U323" s="6"/>
      <c r="V323" s="6"/>
      <c r="W323" s="6"/>
      <c r="X323" s="6"/>
      <c r="Y323" s="6"/>
      <c r="Z323" s="6"/>
      <c r="AA323" s="6"/>
      <c r="AB323" s="6" t="s">
        <v>22</v>
      </c>
      <c r="AC323" s="6"/>
      <c r="AD323" s="6"/>
      <c r="AE323" s="6" t="s">
        <v>25</v>
      </c>
      <c r="AF323" s="6"/>
      <c r="AG323" s="6"/>
      <c r="AH323" s="6"/>
      <c r="AI323" s="6"/>
      <c r="AJ323" s="6" t="s">
        <v>30</v>
      </c>
      <c r="AK323" s="6"/>
      <c r="AL323" s="6"/>
      <c r="AM323" s="6"/>
      <c r="AN323" s="6"/>
      <c r="AO323" s="6"/>
      <c r="AP323" s="6"/>
      <c r="AQ323" s="6"/>
      <c r="AR323" s="6" t="s">
        <v>38</v>
      </c>
      <c r="AS323" s="6"/>
      <c r="AT323" s="6"/>
      <c r="AU323" s="6"/>
      <c r="AV323" s="6"/>
      <c r="AW323" s="6"/>
      <c r="AX323" s="6"/>
      <c r="AY323" s="6"/>
      <c r="AZ323" s="7"/>
    </row>
    <row r="324" customFormat="false" ht="14.4" hidden="false" customHeight="false" outlineLevel="0" collapsed="false">
      <c r="B324" s="0" t="s">
        <v>761</v>
      </c>
      <c r="C324" s="0" t="s">
        <v>762</v>
      </c>
      <c r="D324" s="0" t="s">
        <v>100</v>
      </c>
      <c r="E324" s="5"/>
      <c r="F324" s="5"/>
      <c r="G324" s="5"/>
      <c r="H324" s="5"/>
      <c r="I324" s="5"/>
      <c r="J324" s="5"/>
      <c r="K324" s="5"/>
      <c r="L324" s="5" t="s">
        <v>7</v>
      </c>
      <c r="M324" s="5" t="s">
        <v>8</v>
      </c>
      <c r="N324" s="5" t="s">
        <v>9</v>
      </c>
      <c r="O324" s="5"/>
      <c r="P324" s="5" t="s">
        <v>11</v>
      </c>
      <c r="Q324" s="0" t="n">
        <f aca="false">COUNTA(R324:AY324)</f>
        <v>4</v>
      </c>
      <c r="R324" s="6"/>
      <c r="S324" s="6"/>
      <c r="T324" s="6" t="s">
        <v>14</v>
      </c>
      <c r="U324" s="6"/>
      <c r="V324" s="6" t="s">
        <v>16</v>
      </c>
      <c r="W324" s="6"/>
      <c r="X324" s="6"/>
      <c r="Y324" s="6"/>
      <c r="Z324" s="6"/>
      <c r="AA324" s="6"/>
      <c r="AB324" s="6"/>
      <c r="AC324" s="6"/>
      <c r="AD324" s="6"/>
      <c r="AE324" s="6"/>
      <c r="AF324" s="6" t="s">
        <v>26</v>
      </c>
      <c r="AG324" s="6"/>
      <c r="AH324" s="6"/>
      <c r="AI324" s="6"/>
      <c r="AJ324" s="6" t="s">
        <v>30</v>
      </c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7"/>
    </row>
    <row r="325" customFormat="false" ht="14.4" hidden="false" customHeight="false" outlineLevel="0" collapsed="false">
      <c r="B325" s="0" t="s">
        <v>763</v>
      </c>
      <c r="C325" s="0" t="s">
        <v>764</v>
      </c>
      <c r="E325" s="5"/>
      <c r="F325" s="5"/>
      <c r="G325" s="5"/>
      <c r="H325" s="5"/>
      <c r="I325" s="5"/>
      <c r="J325" s="5"/>
      <c r="K325" s="5"/>
      <c r="L325" s="5"/>
      <c r="M325" s="5" t="s">
        <v>8</v>
      </c>
      <c r="N325" s="5" t="s">
        <v>9</v>
      </c>
      <c r="O325" s="5" t="s">
        <v>10</v>
      </c>
      <c r="P325" s="5"/>
      <c r="Q325" s="0" t="n">
        <f aca="false">COUNTA(R325:AY325)</f>
        <v>2</v>
      </c>
      <c r="R325" s="6"/>
      <c r="S325" s="6"/>
      <c r="T325" s="6"/>
      <c r="U325" s="6"/>
      <c r="V325" s="6" t="s">
        <v>16</v>
      </c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 t="s">
        <v>42</v>
      </c>
      <c r="AW325" s="6"/>
      <c r="AX325" s="6"/>
      <c r="AY325" s="6"/>
      <c r="AZ325" s="7"/>
    </row>
    <row r="326" customFormat="false" ht="14.4" hidden="false" customHeight="false" outlineLevel="0" collapsed="false">
      <c r="B326" s="0" t="s">
        <v>765</v>
      </c>
      <c r="C326" s="0" t="s">
        <v>766</v>
      </c>
      <c r="E326" s="5"/>
      <c r="F326" s="5"/>
      <c r="G326" s="5"/>
      <c r="H326" s="5"/>
      <c r="I326" s="5"/>
      <c r="J326" s="5"/>
      <c r="K326" s="5" t="s">
        <v>4</v>
      </c>
      <c r="L326" s="5"/>
      <c r="M326" s="5"/>
      <c r="N326" s="5" t="s">
        <v>9</v>
      </c>
      <c r="O326" s="5"/>
      <c r="P326" s="5"/>
      <c r="Q326" s="0" t="n">
        <f aca="false">COUNTA(R326:AY326)</f>
        <v>1</v>
      </c>
      <c r="R326" s="6" t="s">
        <v>12</v>
      </c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7" t="s">
        <v>767</v>
      </c>
    </row>
    <row r="327" customFormat="false" ht="14.4" hidden="false" customHeight="false" outlineLevel="0" collapsed="false">
      <c r="B327" s="0" t="s">
        <v>768</v>
      </c>
      <c r="C327" s="0" t="s">
        <v>769</v>
      </c>
      <c r="D327" s="0" t="s">
        <v>100</v>
      </c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0" t="n">
        <f aca="false">COUNTA(R327:AY327)</f>
        <v>0</v>
      </c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7"/>
    </row>
    <row r="328" customFormat="false" ht="14.4" hidden="false" customHeight="false" outlineLevel="0" collapsed="false">
      <c r="B328" s="0" t="s">
        <v>770</v>
      </c>
      <c r="C328" s="0" t="s">
        <v>771</v>
      </c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0" t="n">
        <f aca="false">COUNTA(R328:AY328)</f>
        <v>0</v>
      </c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7"/>
    </row>
    <row r="329" customFormat="false" ht="14.4" hidden="false" customHeight="false" outlineLevel="0" collapsed="false">
      <c r="B329" s="0" t="s">
        <v>772</v>
      </c>
      <c r="C329" s="0" t="s">
        <v>773</v>
      </c>
      <c r="E329" s="5"/>
      <c r="F329" s="5" t="s">
        <v>5</v>
      </c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0" t="n">
        <f aca="false">COUNTA(R329:AY329)</f>
        <v>1</v>
      </c>
      <c r="R329" s="6"/>
      <c r="S329" s="6"/>
      <c r="T329" s="6"/>
      <c r="U329" s="6"/>
      <c r="V329" s="6" t="s">
        <v>16</v>
      </c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7"/>
    </row>
    <row r="330" customFormat="false" ht="14.4" hidden="false" customHeight="false" outlineLevel="0" collapsed="false">
      <c r="A330" s="0" t="s">
        <v>161</v>
      </c>
      <c r="B330" s="0" t="s">
        <v>774</v>
      </c>
      <c r="C330" s="0" t="s">
        <v>775</v>
      </c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0" t="n">
        <f aca="false">COUNTA(R330:AY330)</f>
        <v>0</v>
      </c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7" t="s">
        <v>776</v>
      </c>
    </row>
    <row r="331" customFormat="false" ht="14.4" hidden="false" customHeight="false" outlineLevel="0" collapsed="false">
      <c r="B331" s="0" t="s">
        <v>777</v>
      </c>
      <c r="C331" s="0" t="s">
        <v>778</v>
      </c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0" t="n">
        <f aca="false">COUNTA(R331:AY331)</f>
        <v>0</v>
      </c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7"/>
    </row>
    <row r="332" customFormat="false" ht="14.4" hidden="false" customHeight="false" outlineLevel="0" collapsed="false">
      <c r="B332" s="0" t="s">
        <v>779</v>
      </c>
      <c r="C332" s="0" t="s">
        <v>780</v>
      </c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 t="s">
        <v>10</v>
      </c>
      <c r="P332" s="5"/>
      <c r="Q332" s="0" t="n">
        <f aca="false">COUNTA(R332:AY332)</f>
        <v>1</v>
      </c>
      <c r="R332" s="6"/>
      <c r="S332" s="6"/>
      <c r="T332" s="6" t="s">
        <v>14</v>
      </c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7"/>
    </row>
    <row r="333" customFormat="false" ht="14.4" hidden="false" customHeight="false" outlineLevel="0" collapsed="false">
      <c r="B333" s="0" t="s">
        <v>781</v>
      </c>
      <c r="C333" s="0" t="s">
        <v>782</v>
      </c>
      <c r="E333" s="5"/>
      <c r="F333" s="5"/>
      <c r="G333" s="5"/>
      <c r="H333" s="5"/>
      <c r="I333" s="5"/>
      <c r="J333" s="5"/>
      <c r="K333" s="5"/>
      <c r="L333" s="5"/>
      <c r="M333" s="5" t="s">
        <v>8</v>
      </c>
      <c r="N333" s="5" t="s">
        <v>9</v>
      </c>
      <c r="O333" s="5"/>
      <c r="P333" s="5"/>
      <c r="Q333" s="0" t="n">
        <f aca="false">COUNTA(R333:AY333)</f>
        <v>1</v>
      </c>
      <c r="R333" s="6" t="s">
        <v>12</v>
      </c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7"/>
    </row>
    <row r="334" customFormat="false" ht="14.4" hidden="false" customHeight="false" outlineLevel="0" collapsed="false">
      <c r="B334" s="0" t="s">
        <v>783</v>
      </c>
      <c r="C334" s="0" t="s">
        <v>784</v>
      </c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0" t="n">
        <f aca="false">COUNTA(R334:AY334)</f>
        <v>0</v>
      </c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7"/>
    </row>
    <row r="335" customFormat="false" ht="14.4" hidden="false" customHeight="false" outlineLevel="0" collapsed="false">
      <c r="B335" s="0" t="s">
        <v>785</v>
      </c>
      <c r="C335" s="0" t="s">
        <v>786</v>
      </c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0" t="n">
        <f aca="false">COUNTA(R335:AY335)</f>
        <v>0</v>
      </c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7"/>
    </row>
    <row r="336" customFormat="false" ht="14.4" hidden="false" customHeight="false" outlineLevel="0" collapsed="false">
      <c r="B336" s="0" t="s">
        <v>787</v>
      </c>
      <c r="C336" s="0" t="s">
        <v>788</v>
      </c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0" t="n">
        <f aca="false">COUNTA(R336:AY336)</f>
        <v>0</v>
      </c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7"/>
    </row>
    <row r="337" customFormat="false" ht="14.4" hidden="false" customHeight="false" outlineLevel="0" collapsed="false">
      <c r="B337" s="0" t="s">
        <v>789</v>
      </c>
      <c r="C337" s="0" t="s">
        <v>790</v>
      </c>
      <c r="E337" s="5"/>
      <c r="F337" s="5"/>
      <c r="G337" s="5"/>
      <c r="H337" s="5"/>
      <c r="I337" s="5"/>
      <c r="J337" s="5"/>
      <c r="K337" s="5"/>
      <c r="L337" s="5"/>
      <c r="M337" s="5"/>
      <c r="N337" s="5" t="s">
        <v>9</v>
      </c>
      <c r="O337" s="5" t="s">
        <v>10</v>
      </c>
      <c r="P337" s="5"/>
      <c r="Q337" s="0" t="n">
        <f aca="false">COUNTA(R337:AY337)</f>
        <v>2</v>
      </c>
      <c r="R337" s="6"/>
      <c r="S337" s="6"/>
      <c r="T337" s="6" t="s">
        <v>14</v>
      </c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 t="s">
        <v>42</v>
      </c>
      <c r="AW337" s="6"/>
      <c r="AX337" s="6"/>
      <c r="AY337" s="6"/>
      <c r="AZ337" s="7"/>
    </row>
    <row r="338" customFormat="false" ht="14.4" hidden="false" customHeight="false" outlineLevel="0" collapsed="false">
      <c r="B338" s="0" t="s">
        <v>791</v>
      </c>
      <c r="C338" s="0" t="s">
        <v>792</v>
      </c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0" t="n">
        <f aca="false">COUNTA(R338:AY338)</f>
        <v>0</v>
      </c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7"/>
    </row>
    <row r="339" customFormat="false" ht="14.4" hidden="false" customHeight="false" outlineLevel="0" collapsed="false">
      <c r="B339" s="0" t="s">
        <v>793</v>
      </c>
      <c r="C339" s="0" t="s">
        <v>794</v>
      </c>
      <c r="E339" s="5"/>
      <c r="F339" s="5"/>
      <c r="G339" s="5"/>
      <c r="H339" s="5"/>
      <c r="I339" s="5"/>
      <c r="J339" s="5"/>
      <c r="K339" s="5"/>
      <c r="L339" s="5"/>
      <c r="M339" s="5" t="s">
        <v>8</v>
      </c>
      <c r="N339" s="5" t="s">
        <v>9</v>
      </c>
      <c r="O339" s="5"/>
      <c r="P339" s="5"/>
      <c r="Q339" s="0" t="n">
        <f aca="false">COUNTA(R339:AY339)</f>
        <v>2</v>
      </c>
      <c r="R339" s="6"/>
      <c r="S339" s="6"/>
      <c r="T339" s="6"/>
      <c r="U339" s="6"/>
      <c r="V339" s="6" t="s">
        <v>16</v>
      </c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 t="s">
        <v>42</v>
      </c>
      <c r="AW339" s="6"/>
      <c r="AX339" s="6"/>
      <c r="AY339" s="6"/>
      <c r="AZ339" s="7"/>
    </row>
    <row r="340" customFormat="false" ht="14.4" hidden="false" customHeight="false" outlineLevel="0" collapsed="false">
      <c r="B340" s="0" t="s">
        <v>795</v>
      </c>
      <c r="C340" s="0" t="s">
        <v>796</v>
      </c>
      <c r="E340" s="5"/>
      <c r="F340" s="5"/>
      <c r="G340" s="5"/>
      <c r="H340" s="5"/>
      <c r="I340" s="5"/>
      <c r="J340" s="5"/>
      <c r="K340" s="5"/>
      <c r="L340" s="5"/>
      <c r="M340" s="5"/>
      <c r="N340" s="5" t="s">
        <v>9</v>
      </c>
      <c r="O340" s="5"/>
      <c r="P340" s="5"/>
      <c r="Q340" s="0" t="n">
        <f aca="false">COUNTA(R340:AY340)</f>
        <v>1</v>
      </c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 t="s">
        <v>26</v>
      </c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7"/>
    </row>
    <row r="341" customFormat="false" ht="14.4" hidden="false" customHeight="false" outlineLevel="0" collapsed="false">
      <c r="B341" s="0" t="s">
        <v>797</v>
      </c>
      <c r="C341" s="0" t="s">
        <v>798</v>
      </c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 t="s">
        <v>10</v>
      </c>
      <c r="P341" s="5"/>
      <c r="Q341" s="0" t="n">
        <f aca="false">COUNTA(R341:AY341)</f>
        <v>1</v>
      </c>
      <c r="R341" s="6"/>
      <c r="S341" s="6"/>
      <c r="T341" s="6"/>
      <c r="U341" s="6"/>
      <c r="V341" s="6" t="s">
        <v>16</v>
      </c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7"/>
    </row>
    <row r="342" customFormat="false" ht="14.4" hidden="false" customHeight="false" outlineLevel="0" collapsed="false">
      <c r="B342" s="0" t="s">
        <v>799</v>
      </c>
      <c r="C342" s="0" t="s">
        <v>800</v>
      </c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0" t="n">
        <f aca="false">COUNTA(R342:AY342)</f>
        <v>0</v>
      </c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7"/>
    </row>
    <row r="343" customFormat="false" ht="14.4" hidden="false" customHeight="false" outlineLevel="0" collapsed="false">
      <c r="B343" s="0" t="s">
        <v>801</v>
      </c>
      <c r="C343" s="0" t="s">
        <v>802</v>
      </c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0" t="n">
        <f aca="false">COUNTA(R343:AY343)</f>
        <v>0</v>
      </c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7"/>
    </row>
    <row r="344" customFormat="false" ht="14.4" hidden="false" customHeight="false" outlineLevel="0" collapsed="false">
      <c r="B344" s="0" t="s">
        <v>803</v>
      </c>
      <c r="C344" s="0" t="s">
        <v>804</v>
      </c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0" t="n">
        <f aca="false">COUNTA(R344:AY344)</f>
        <v>0</v>
      </c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7"/>
    </row>
    <row r="345" customFormat="false" ht="14.4" hidden="false" customHeight="false" outlineLevel="0" collapsed="false">
      <c r="B345" s="0" t="s">
        <v>805</v>
      </c>
      <c r="C345" s="0" t="s">
        <v>806</v>
      </c>
      <c r="E345" s="5"/>
      <c r="F345" s="5"/>
      <c r="G345" s="5"/>
      <c r="H345" s="5"/>
      <c r="I345" s="5"/>
      <c r="J345" s="5"/>
      <c r="K345" s="5"/>
      <c r="L345" s="5"/>
      <c r="M345" s="5"/>
      <c r="N345" s="5" t="s">
        <v>9</v>
      </c>
      <c r="O345" s="5"/>
      <c r="P345" s="5"/>
      <c r="Q345" s="0" t="n">
        <f aca="false">COUNTA(R345:AY345)</f>
        <v>1</v>
      </c>
      <c r="R345" s="6" t="s">
        <v>12</v>
      </c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7"/>
    </row>
    <row r="346" customFormat="false" ht="14.4" hidden="false" customHeight="false" outlineLevel="0" collapsed="false">
      <c r="B346" s="0" t="s">
        <v>807</v>
      </c>
      <c r="C346" s="0" t="s">
        <v>808</v>
      </c>
      <c r="E346" s="5"/>
      <c r="F346" s="5"/>
      <c r="G346" s="5"/>
      <c r="H346" s="5" t="s">
        <v>7</v>
      </c>
      <c r="I346" s="5" t="s">
        <v>6</v>
      </c>
      <c r="J346" s="5" t="s">
        <v>4</v>
      </c>
      <c r="K346" s="5" t="s">
        <v>4</v>
      </c>
      <c r="L346" s="5" t="s">
        <v>7</v>
      </c>
      <c r="M346" s="5" t="s">
        <v>8</v>
      </c>
      <c r="N346" s="5"/>
      <c r="O346" s="5"/>
      <c r="P346" s="5"/>
      <c r="Q346" s="0" t="n">
        <f aca="false">COUNTA(R346:AY346)</f>
        <v>7</v>
      </c>
      <c r="R346" s="6" t="s">
        <v>12</v>
      </c>
      <c r="S346" s="6"/>
      <c r="T346" s="6"/>
      <c r="U346" s="6"/>
      <c r="V346" s="6"/>
      <c r="W346" s="6" t="s">
        <v>17</v>
      </c>
      <c r="X346" s="6"/>
      <c r="Y346" s="6"/>
      <c r="Z346" s="6"/>
      <c r="AA346" s="6"/>
      <c r="AB346" s="6"/>
      <c r="AC346" s="6" t="s">
        <v>23</v>
      </c>
      <c r="AD346" s="6" t="s">
        <v>24</v>
      </c>
      <c r="AE346" s="6"/>
      <c r="AF346" s="6" t="s">
        <v>26</v>
      </c>
      <c r="AG346" s="6"/>
      <c r="AH346" s="6"/>
      <c r="AI346" s="6"/>
      <c r="AJ346" s="6" t="s">
        <v>30</v>
      </c>
      <c r="AK346" s="6"/>
      <c r="AL346" s="6"/>
      <c r="AM346" s="6" t="s">
        <v>33</v>
      </c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7"/>
    </row>
    <row r="347" customFormat="false" ht="14.4" hidden="false" customHeight="false" outlineLevel="0" collapsed="false">
      <c r="B347" s="8" t="s">
        <v>809</v>
      </c>
      <c r="C347" s="8" t="s">
        <v>810</v>
      </c>
      <c r="D347" s="0" t="s">
        <v>100</v>
      </c>
      <c r="E347" s="5"/>
      <c r="F347" s="5"/>
      <c r="G347" s="5" t="s">
        <v>6</v>
      </c>
      <c r="H347" s="5"/>
      <c r="I347" s="5"/>
      <c r="J347" s="5"/>
      <c r="K347" s="5"/>
      <c r="L347" s="5"/>
      <c r="M347" s="5"/>
      <c r="N347" s="5"/>
      <c r="O347" s="5"/>
      <c r="P347" s="5"/>
      <c r="Q347" s="0" t="n">
        <f aca="false">COUNTA(R347:AY347)</f>
        <v>1</v>
      </c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 t="s">
        <v>35</v>
      </c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7"/>
    </row>
    <row r="348" customFormat="false" ht="14.4" hidden="false" customHeight="false" outlineLevel="0" collapsed="false">
      <c r="B348" s="0" t="s">
        <v>811</v>
      </c>
      <c r="C348" s="0" t="s">
        <v>812</v>
      </c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 t="s">
        <v>11</v>
      </c>
      <c r="Q348" s="0" t="n">
        <f aca="false">COUNTA(R348:AY348)</f>
        <v>1</v>
      </c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 t="s">
        <v>41</v>
      </c>
      <c r="AV348" s="6"/>
      <c r="AW348" s="6"/>
      <c r="AX348" s="6"/>
      <c r="AY348" s="6"/>
      <c r="AZ348" s="7"/>
    </row>
    <row r="349" customFormat="false" ht="14.4" hidden="false" customHeight="false" outlineLevel="0" collapsed="false">
      <c r="B349" s="0" t="s">
        <v>813</v>
      </c>
      <c r="C349" s="0" t="s">
        <v>814</v>
      </c>
      <c r="E349" s="5"/>
      <c r="F349" s="5"/>
      <c r="G349" s="5"/>
      <c r="H349" s="5"/>
      <c r="I349" s="5"/>
      <c r="J349" s="5"/>
      <c r="K349" s="5" t="s">
        <v>4</v>
      </c>
      <c r="L349" s="5"/>
      <c r="M349" s="5"/>
      <c r="N349" s="5" t="s">
        <v>9</v>
      </c>
      <c r="O349" s="5"/>
      <c r="P349" s="5"/>
      <c r="Q349" s="0" t="n">
        <f aca="false">COUNTA(R349:AY349)</f>
        <v>3</v>
      </c>
      <c r="R349" s="6" t="s">
        <v>12</v>
      </c>
      <c r="S349" s="6"/>
      <c r="T349" s="6"/>
      <c r="U349" s="6"/>
      <c r="V349" s="6" t="s">
        <v>16</v>
      </c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 t="s">
        <v>38</v>
      </c>
      <c r="AS349" s="6"/>
      <c r="AT349" s="6"/>
      <c r="AU349" s="6"/>
      <c r="AV349" s="6"/>
      <c r="AW349" s="6"/>
      <c r="AX349" s="6"/>
      <c r="AY349" s="6"/>
      <c r="AZ349" s="7"/>
    </row>
    <row r="350" customFormat="false" ht="14.4" hidden="false" customHeight="false" outlineLevel="0" collapsed="false">
      <c r="B350" s="0" t="s">
        <v>815</v>
      </c>
      <c r="C350" s="0" t="s">
        <v>816</v>
      </c>
      <c r="E350" s="5"/>
      <c r="F350" s="5"/>
      <c r="G350" s="5"/>
      <c r="H350" s="5"/>
      <c r="I350" s="5"/>
      <c r="J350" s="5"/>
      <c r="K350" s="5"/>
      <c r="L350" s="5" t="s">
        <v>7</v>
      </c>
      <c r="M350" s="5"/>
      <c r="N350" s="5"/>
      <c r="O350" s="5"/>
      <c r="P350" s="5"/>
      <c r="Q350" s="0" t="n">
        <f aca="false">COUNTA(R350:AY350)</f>
        <v>1</v>
      </c>
      <c r="R350" s="6" t="s">
        <v>12</v>
      </c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7"/>
    </row>
    <row r="351" customFormat="false" ht="14.4" hidden="false" customHeight="false" outlineLevel="0" collapsed="false">
      <c r="B351" s="0" t="s">
        <v>817</v>
      </c>
      <c r="C351" s="0" t="s">
        <v>818</v>
      </c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0" t="n">
        <f aca="false">COUNTA(R351:AY351)</f>
        <v>0</v>
      </c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7"/>
    </row>
    <row r="352" customFormat="false" ht="14.4" hidden="false" customHeight="false" outlineLevel="0" collapsed="false">
      <c r="B352" s="0" t="s">
        <v>819</v>
      </c>
      <c r="C352" s="0" t="s">
        <v>820</v>
      </c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0" t="n">
        <f aca="false">COUNTA(R352:AY352)</f>
        <v>0</v>
      </c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7"/>
    </row>
    <row r="353" customFormat="false" ht="14.4" hidden="false" customHeight="false" outlineLevel="0" collapsed="false">
      <c r="B353" s="0" t="s">
        <v>821</v>
      </c>
      <c r="C353" s="0" t="s">
        <v>822</v>
      </c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0" t="n">
        <f aca="false">COUNTA(R353:AY353)</f>
        <v>0</v>
      </c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7"/>
    </row>
    <row r="354" customFormat="false" ht="14.4" hidden="false" customHeight="false" outlineLevel="0" collapsed="false">
      <c r="B354" s="0" t="s">
        <v>823</v>
      </c>
      <c r="C354" s="0" t="s">
        <v>824</v>
      </c>
      <c r="D354" s="0" t="s">
        <v>100</v>
      </c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0" t="n">
        <f aca="false">COUNTA(R354:AY354)</f>
        <v>0</v>
      </c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7"/>
    </row>
    <row r="355" customFormat="false" ht="14.4" hidden="false" customHeight="false" outlineLevel="0" collapsed="false">
      <c r="B355" s="0" t="s">
        <v>825</v>
      </c>
      <c r="C355" s="0" t="s">
        <v>826</v>
      </c>
      <c r="E355" s="5"/>
      <c r="F355" s="5"/>
      <c r="G355" s="5"/>
      <c r="H355" s="5"/>
      <c r="I355" s="5"/>
      <c r="J355" s="5"/>
      <c r="K355" s="5"/>
      <c r="L355" s="5"/>
      <c r="M355" s="5"/>
      <c r="N355" s="5" t="s">
        <v>9</v>
      </c>
      <c r="O355" s="5"/>
      <c r="P355" s="5"/>
      <c r="Q355" s="0" t="n">
        <f aca="false">COUNTA(R355:AY355)</f>
        <v>1</v>
      </c>
      <c r="R355" s="6" t="s">
        <v>12</v>
      </c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7"/>
    </row>
    <row r="356" customFormat="false" ht="14.4" hidden="false" customHeight="false" outlineLevel="0" collapsed="false">
      <c r="B356" s="0" t="s">
        <v>827</v>
      </c>
      <c r="C356" s="0" t="s">
        <v>828</v>
      </c>
      <c r="E356" s="5"/>
      <c r="F356" s="5"/>
      <c r="G356" s="5"/>
      <c r="H356" s="5"/>
      <c r="I356" s="5" t="s">
        <v>6</v>
      </c>
      <c r="J356" s="5"/>
      <c r="K356" s="5"/>
      <c r="L356" s="5"/>
      <c r="M356" s="5"/>
      <c r="N356" s="5"/>
      <c r="O356" s="5"/>
      <c r="P356" s="5"/>
      <c r="Q356" s="0" t="n">
        <f aca="false">COUNTA(R356:AY356)</f>
        <v>1</v>
      </c>
      <c r="R356" s="6"/>
      <c r="S356" s="6"/>
      <c r="T356" s="6"/>
      <c r="U356" s="6"/>
      <c r="V356" s="6" t="s">
        <v>16</v>
      </c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7"/>
    </row>
    <row r="357" customFormat="false" ht="14.4" hidden="false" customHeight="false" outlineLevel="0" collapsed="false">
      <c r="B357" s="0" t="s">
        <v>829</v>
      </c>
      <c r="C357" s="0" t="s">
        <v>830</v>
      </c>
      <c r="E357" s="5"/>
      <c r="F357" s="5"/>
      <c r="G357" s="5"/>
      <c r="H357" s="5"/>
      <c r="I357" s="5" t="s">
        <v>6</v>
      </c>
      <c r="J357" s="5"/>
      <c r="K357" s="5"/>
      <c r="L357" s="5"/>
      <c r="M357" s="5"/>
      <c r="N357" s="5"/>
      <c r="O357" s="5"/>
      <c r="P357" s="5"/>
      <c r="Q357" s="0" t="n">
        <f aca="false">COUNTA(R357:AY357)</f>
        <v>1</v>
      </c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 t="s">
        <v>33</v>
      </c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7"/>
    </row>
    <row r="358" customFormat="false" ht="14.4" hidden="false" customHeight="false" outlineLevel="0" collapsed="false">
      <c r="A358" s="0" t="s">
        <v>196</v>
      </c>
      <c r="B358" s="10" t="s">
        <v>831</v>
      </c>
      <c r="C358" s="0" t="s">
        <v>832</v>
      </c>
      <c r="E358" s="5" t="s">
        <v>4</v>
      </c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0" t="n">
        <f aca="false">COUNTA(R358:AY358)</f>
        <v>1</v>
      </c>
      <c r="R358" s="6" t="s">
        <v>12</v>
      </c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7"/>
    </row>
    <row r="359" customFormat="false" ht="14.4" hidden="false" customHeight="false" outlineLevel="0" collapsed="false">
      <c r="B359" s="0" t="s">
        <v>833</v>
      </c>
      <c r="C359" s="0" t="s">
        <v>834</v>
      </c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0" t="n">
        <f aca="false">COUNTA(R359:AY359)</f>
        <v>0</v>
      </c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7"/>
    </row>
    <row r="360" customFormat="false" ht="14.4" hidden="false" customHeight="false" outlineLevel="0" collapsed="false">
      <c r="A360" s="0" t="s">
        <v>119</v>
      </c>
      <c r="B360" s="8" t="s">
        <v>835</v>
      </c>
      <c r="C360" s="8" t="s">
        <v>836</v>
      </c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0" t="n">
        <f aca="false">COUNTA(R360:AY360)</f>
        <v>0</v>
      </c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7" t="s">
        <v>837</v>
      </c>
    </row>
    <row r="361" customFormat="false" ht="14.4" hidden="false" customHeight="false" outlineLevel="0" collapsed="false">
      <c r="B361" s="0" t="s">
        <v>838</v>
      </c>
      <c r="C361" s="0" t="s">
        <v>839</v>
      </c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0" t="n">
        <f aca="false">COUNTA(R361:AY361)</f>
        <v>0</v>
      </c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7"/>
    </row>
    <row r="362" customFormat="false" ht="14.4" hidden="false" customHeight="false" outlineLevel="0" collapsed="false">
      <c r="B362" s="0" t="s">
        <v>840</v>
      </c>
      <c r="C362" s="0" t="s">
        <v>841</v>
      </c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0" t="n">
        <f aca="false">COUNTA(R362:AY362)</f>
        <v>0</v>
      </c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7"/>
    </row>
    <row r="363" customFormat="false" ht="14.4" hidden="false" customHeight="false" outlineLevel="0" collapsed="false">
      <c r="B363" s="0" t="s">
        <v>842</v>
      </c>
      <c r="C363" s="0" t="s">
        <v>843</v>
      </c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 t="s">
        <v>10</v>
      </c>
      <c r="P363" s="5"/>
      <c r="Q363" s="0" t="n">
        <f aca="false">COUNTA(R363:AY363)</f>
        <v>1</v>
      </c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 t="s">
        <v>24</v>
      </c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7"/>
    </row>
    <row r="364" customFormat="false" ht="14.4" hidden="false" customHeight="false" outlineLevel="0" collapsed="false">
      <c r="B364" s="0" t="s">
        <v>844</v>
      </c>
      <c r="C364" s="0" t="s">
        <v>845</v>
      </c>
      <c r="E364" s="5"/>
      <c r="F364" s="5"/>
      <c r="G364" s="5"/>
      <c r="H364" s="5"/>
      <c r="I364" s="5"/>
      <c r="J364" s="5"/>
      <c r="K364" s="5"/>
      <c r="L364" s="5" t="s">
        <v>7</v>
      </c>
      <c r="M364" s="5" t="s">
        <v>8</v>
      </c>
      <c r="N364" s="5"/>
      <c r="O364" s="5"/>
      <c r="P364" s="5"/>
      <c r="Q364" s="0" t="n">
        <f aca="false">COUNTA(R364:AY364)</f>
        <v>1</v>
      </c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 t="s">
        <v>42</v>
      </c>
      <c r="AW364" s="6"/>
      <c r="AX364" s="6"/>
      <c r="AY364" s="6"/>
      <c r="AZ364" s="7"/>
    </row>
    <row r="365" customFormat="false" ht="14.4" hidden="false" customHeight="false" outlineLevel="0" collapsed="false">
      <c r="B365" s="0" t="s">
        <v>846</v>
      </c>
      <c r="C365" s="0" t="s">
        <v>847</v>
      </c>
      <c r="D365" s="0" t="s">
        <v>100</v>
      </c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0" t="n">
        <f aca="false">COUNTA(R365:AY365)</f>
        <v>0</v>
      </c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7"/>
    </row>
    <row r="366" customFormat="false" ht="14.4" hidden="false" customHeight="false" outlineLevel="0" collapsed="false">
      <c r="B366" s="0" t="s">
        <v>848</v>
      </c>
      <c r="C366" s="0" t="s">
        <v>849</v>
      </c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0" t="n">
        <f aca="false">COUNTA(R366:AY366)</f>
        <v>0</v>
      </c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7"/>
    </row>
    <row r="367" customFormat="false" ht="14.4" hidden="false" customHeight="false" outlineLevel="0" collapsed="false">
      <c r="B367" s="0" t="s">
        <v>850</v>
      </c>
      <c r="C367" s="0" t="s">
        <v>851</v>
      </c>
      <c r="E367" s="5"/>
      <c r="F367" s="5"/>
      <c r="G367" s="5" t="s">
        <v>6</v>
      </c>
      <c r="H367" s="5"/>
      <c r="I367" s="5"/>
      <c r="J367" s="5"/>
      <c r="K367" s="5"/>
      <c r="L367" s="5"/>
      <c r="M367" s="5"/>
      <c r="N367" s="5" t="s">
        <v>9</v>
      </c>
      <c r="O367" s="5"/>
      <c r="P367" s="5"/>
      <c r="Q367" s="0" t="n">
        <f aca="false">COUNTA(R367:AY367)</f>
        <v>2</v>
      </c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 t="s">
        <v>24</v>
      </c>
      <c r="AE367" s="6"/>
      <c r="AF367" s="6"/>
      <c r="AG367" s="6"/>
      <c r="AH367" s="6"/>
      <c r="AI367" s="6"/>
      <c r="AJ367" s="6" t="s">
        <v>30</v>
      </c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7"/>
    </row>
    <row r="368" customFormat="false" ht="14.4" hidden="false" customHeight="false" outlineLevel="0" collapsed="false">
      <c r="B368" s="0" t="s">
        <v>852</v>
      </c>
      <c r="C368" s="0" t="s">
        <v>853</v>
      </c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0" t="n">
        <f aca="false">COUNTA(R368:AY368)</f>
        <v>0</v>
      </c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7"/>
    </row>
    <row r="369" customFormat="false" ht="14.4" hidden="false" customHeight="false" outlineLevel="0" collapsed="false">
      <c r="B369" s="0" t="s">
        <v>854</v>
      </c>
      <c r="C369" s="0" t="s">
        <v>855</v>
      </c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0" t="n">
        <f aca="false">COUNTA(R369:AY369)</f>
        <v>1</v>
      </c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 t="s">
        <v>44</v>
      </c>
      <c r="AY369" s="6"/>
      <c r="AZ369" s="7"/>
    </row>
    <row r="370" customFormat="false" ht="14.4" hidden="false" customHeight="false" outlineLevel="0" collapsed="false">
      <c r="B370" s="0" t="s">
        <v>856</v>
      </c>
      <c r="C370" s="0" t="s">
        <v>857</v>
      </c>
      <c r="E370" s="5"/>
      <c r="F370" s="5"/>
      <c r="G370" s="5"/>
      <c r="H370" s="5"/>
      <c r="I370" s="5"/>
      <c r="J370" s="5"/>
      <c r="K370" s="5"/>
      <c r="L370" s="5" t="s">
        <v>7</v>
      </c>
      <c r="M370" s="5"/>
      <c r="N370" s="5"/>
      <c r="O370" s="5"/>
      <c r="P370" s="5"/>
      <c r="Q370" s="0" t="n">
        <f aca="false">COUNTA(R370:AY370)</f>
        <v>2</v>
      </c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 t="s">
        <v>35</v>
      </c>
      <c r="AP370" s="6"/>
      <c r="AQ370" s="6"/>
      <c r="AR370" s="6"/>
      <c r="AS370" s="6"/>
      <c r="AT370" s="6"/>
      <c r="AU370" s="6"/>
      <c r="AV370" s="6" t="s">
        <v>42</v>
      </c>
      <c r="AW370" s="6"/>
      <c r="AX370" s="6"/>
      <c r="AY370" s="6"/>
      <c r="AZ370" s="7"/>
    </row>
    <row r="371" customFormat="false" ht="14.4" hidden="false" customHeight="false" outlineLevel="0" collapsed="false">
      <c r="B371" s="0" t="s">
        <v>858</v>
      </c>
      <c r="C371" s="0" t="s">
        <v>859</v>
      </c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0" t="n">
        <f aca="false">COUNTA(R371:AY371)</f>
        <v>0</v>
      </c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7"/>
    </row>
    <row r="372" customFormat="false" ht="14.4" hidden="false" customHeight="false" outlineLevel="0" collapsed="false">
      <c r="A372" s="0" t="s">
        <v>119</v>
      </c>
      <c r="B372" s="8" t="s">
        <v>860</v>
      </c>
      <c r="C372" s="8" t="s">
        <v>861</v>
      </c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 t="s">
        <v>10</v>
      </c>
      <c r="P372" s="5"/>
      <c r="Q372" s="0" t="n">
        <f aca="false">COUNTA(R372:AY372)</f>
        <v>1</v>
      </c>
      <c r="R372" s="6" t="s">
        <v>12</v>
      </c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7"/>
    </row>
    <row r="373" customFormat="false" ht="14.4" hidden="false" customHeight="false" outlineLevel="0" collapsed="false">
      <c r="B373" s="0" t="s">
        <v>862</v>
      </c>
      <c r="C373" s="0" t="s">
        <v>863</v>
      </c>
      <c r="E373" s="5"/>
      <c r="F373" s="5"/>
      <c r="G373" s="5"/>
      <c r="H373" s="5"/>
      <c r="I373" s="5" t="s">
        <v>6</v>
      </c>
      <c r="J373" s="5"/>
      <c r="K373" s="5"/>
      <c r="L373" s="5"/>
      <c r="M373" s="5"/>
      <c r="N373" s="5"/>
      <c r="O373" s="5"/>
      <c r="P373" s="5"/>
      <c r="Q373" s="0" t="n">
        <f aca="false">COUNTA(R373:AY373)</f>
        <v>1</v>
      </c>
      <c r="R373" s="6" t="s">
        <v>12</v>
      </c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7"/>
    </row>
    <row r="374" customFormat="false" ht="14.4" hidden="false" customHeight="false" outlineLevel="0" collapsed="false">
      <c r="B374" s="0" t="s">
        <v>864</v>
      </c>
      <c r="C374" s="0" t="s">
        <v>865</v>
      </c>
      <c r="E374" s="5"/>
      <c r="F374" s="5"/>
      <c r="G374" s="5"/>
      <c r="H374" s="5"/>
      <c r="I374" s="5"/>
      <c r="J374" s="5"/>
      <c r="K374" s="5"/>
      <c r="L374" s="5"/>
      <c r="M374" s="5" t="s">
        <v>8</v>
      </c>
      <c r="N374" s="5"/>
      <c r="O374" s="5"/>
      <c r="P374" s="5"/>
      <c r="Q374" s="0" t="n">
        <f aca="false">COUNTA(R374:AY374)</f>
        <v>1</v>
      </c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 t="s">
        <v>30</v>
      </c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7"/>
    </row>
    <row r="375" customFormat="false" ht="14.4" hidden="false" customHeight="false" outlineLevel="0" collapsed="false">
      <c r="B375" s="8" t="s">
        <v>866</v>
      </c>
      <c r="C375" s="8" t="s">
        <v>867</v>
      </c>
      <c r="E375" s="5"/>
      <c r="F375" s="5"/>
      <c r="G375" s="5"/>
      <c r="H375" s="5"/>
      <c r="I375" s="5"/>
      <c r="J375" s="5"/>
      <c r="K375" s="5"/>
      <c r="L375" s="5" t="s">
        <v>7</v>
      </c>
      <c r="M375" s="5" t="s">
        <v>8</v>
      </c>
      <c r="N375" s="5"/>
      <c r="O375" s="5"/>
      <c r="P375" s="5"/>
      <c r="Q375" s="0" t="n">
        <f aca="false">COUNTA(R375:AY375)</f>
        <v>3</v>
      </c>
      <c r="R375" s="6" t="s">
        <v>12</v>
      </c>
      <c r="S375" s="6"/>
      <c r="T375" s="6"/>
      <c r="U375" s="6"/>
      <c r="V375" s="6"/>
      <c r="W375" s="6"/>
      <c r="X375" s="6" t="s">
        <v>18</v>
      </c>
      <c r="Y375" s="6"/>
      <c r="Z375" s="6"/>
      <c r="AA375" s="6"/>
      <c r="AB375" s="6"/>
      <c r="AC375" s="6"/>
      <c r="AD375" s="6"/>
      <c r="AE375" s="6"/>
      <c r="AF375" s="6" t="s">
        <v>26</v>
      </c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7"/>
    </row>
    <row r="376" customFormat="false" ht="14.4" hidden="false" customHeight="false" outlineLevel="0" collapsed="false">
      <c r="A376" s="0" t="s">
        <v>119</v>
      </c>
      <c r="B376" s="8" t="s">
        <v>868</v>
      </c>
      <c r="C376" s="8" t="s">
        <v>869</v>
      </c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0" t="n">
        <f aca="false">COUNTA(R376:AY376)</f>
        <v>0</v>
      </c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7" t="s">
        <v>870</v>
      </c>
    </row>
    <row r="377" customFormat="false" ht="14.4" hidden="false" customHeight="false" outlineLevel="0" collapsed="false">
      <c r="B377" s="0" t="s">
        <v>871</v>
      </c>
      <c r="C377" s="0" t="s">
        <v>872</v>
      </c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0" t="n">
        <f aca="false">COUNTA(R377:AY377)</f>
        <v>0</v>
      </c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7"/>
    </row>
    <row r="378" customFormat="false" ht="14.4" hidden="false" customHeight="false" outlineLevel="0" collapsed="false">
      <c r="B378" s="0" t="s">
        <v>873</v>
      </c>
      <c r="C378" s="0" t="s">
        <v>874</v>
      </c>
      <c r="D378" s="0" t="s">
        <v>100</v>
      </c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0" t="n">
        <f aca="false">COUNTA(R378:AY378)</f>
        <v>0</v>
      </c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7"/>
    </row>
    <row r="379" customFormat="false" ht="14.4" hidden="false" customHeight="false" outlineLevel="0" collapsed="false">
      <c r="B379" s="0" t="s">
        <v>875</v>
      </c>
      <c r="C379" s="0" t="s">
        <v>876</v>
      </c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0" t="n">
        <f aca="false">COUNTA(R379:AY379)</f>
        <v>0</v>
      </c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7"/>
    </row>
    <row r="380" customFormat="false" ht="14.4" hidden="false" customHeight="false" outlineLevel="0" collapsed="false">
      <c r="B380" s="0" t="s">
        <v>877</v>
      </c>
      <c r="C380" s="0" t="s">
        <v>878</v>
      </c>
      <c r="E380" s="5"/>
      <c r="F380" s="5"/>
      <c r="G380" s="5"/>
      <c r="H380" s="5"/>
      <c r="I380" s="5"/>
      <c r="J380" s="5"/>
      <c r="K380" s="5"/>
      <c r="L380" s="5"/>
      <c r="M380" s="5"/>
      <c r="N380" s="5" t="s">
        <v>9</v>
      </c>
      <c r="O380" s="5"/>
      <c r="P380" s="5"/>
      <c r="Q380" s="0" t="n">
        <f aca="false">COUNTA(R380:AY380)</f>
        <v>1</v>
      </c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 t="s">
        <v>42</v>
      </c>
      <c r="AW380" s="6"/>
      <c r="AX380" s="6"/>
      <c r="AY380" s="6"/>
      <c r="AZ380" s="7"/>
    </row>
    <row r="381" customFormat="false" ht="14.4" hidden="false" customHeight="false" outlineLevel="0" collapsed="false">
      <c r="B381" s="0" t="s">
        <v>879</v>
      </c>
      <c r="C381" s="0" t="s">
        <v>880</v>
      </c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0" t="n">
        <f aca="false">COUNTA(R381:AY381)</f>
        <v>0</v>
      </c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7"/>
    </row>
    <row r="382" customFormat="false" ht="14.4" hidden="false" customHeight="false" outlineLevel="0" collapsed="false">
      <c r="B382" s="0" t="s">
        <v>881</v>
      </c>
      <c r="C382" s="0" t="s">
        <v>882</v>
      </c>
      <c r="E382" s="5"/>
      <c r="F382" s="5"/>
      <c r="G382" s="5"/>
      <c r="H382" s="5"/>
      <c r="I382" s="5"/>
      <c r="J382" s="5"/>
      <c r="K382" s="5"/>
      <c r="L382" s="5"/>
      <c r="M382" s="5" t="s">
        <v>8</v>
      </c>
      <c r="N382" s="5" t="s">
        <v>9</v>
      </c>
      <c r="O382" s="5"/>
      <c r="P382" s="5" t="s">
        <v>11</v>
      </c>
      <c r="Q382" s="0" t="n">
        <f aca="false">COUNTA(R382:AY382)</f>
        <v>2</v>
      </c>
      <c r="R382" s="6" t="s">
        <v>12</v>
      </c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 t="s">
        <v>38</v>
      </c>
      <c r="AS382" s="6"/>
      <c r="AT382" s="6"/>
      <c r="AU382" s="6"/>
      <c r="AV382" s="6"/>
      <c r="AW382" s="6"/>
      <c r="AX382" s="6"/>
      <c r="AY382" s="6"/>
      <c r="AZ382" s="7"/>
    </row>
    <row r="383" customFormat="false" ht="14.4" hidden="false" customHeight="false" outlineLevel="0" collapsed="false">
      <c r="B383" s="0" t="s">
        <v>883</v>
      </c>
      <c r="C383" s="0" t="s">
        <v>884</v>
      </c>
      <c r="E383" s="5"/>
      <c r="F383" s="5"/>
      <c r="G383" s="5"/>
      <c r="H383" s="5"/>
      <c r="I383" s="5"/>
      <c r="J383" s="5"/>
      <c r="K383" s="5"/>
      <c r="L383" s="5"/>
      <c r="M383" s="5"/>
      <c r="N383" s="5" t="s">
        <v>9</v>
      </c>
      <c r="O383" s="5"/>
      <c r="P383" s="5"/>
      <c r="Q383" s="0" t="n">
        <f aca="false">COUNTA(R383:AY383)</f>
        <v>1</v>
      </c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 t="s">
        <v>45</v>
      </c>
      <c r="AZ383" s="7"/>
    </row>
    <row r="384" customFormat="false" ht="14.4" hidden="false" customHeight="false" outlineLevel="0" collapsed="false">
      <c r="B384" s="0" t="s">
        <v>885</v>
      </c>
      <c r="C384" s="0" t="s">
        <v>886</v>
      </c>
      <c r="D384" s="0" t="s">
        <v>100</v>
      </c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0" t="n">
        <f aca="false">COUNTA(R384:AY384)</f>
        <v>0</v>
      </c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7"/>
    </row>
    <row r="385" customFormat="false" ht="14.4" hidden="false" customHeight="false" outlineLevel="0" collapsed="false">
      <c r="B385" s="0" t="s">
        <v>887</v>
      </c>
      <c r="C385" s="0" t="s">
        <v>888</v>
      </c>
      <c r="E385" s="5"/>
      <c r="F385" s="5"/>
      <c r="G385" s="5"/>
      <c r="H385" s="5"/>
      <c r="I385" s="5"/>
      <c r="J385" s="5" t="s">
        <v>4</v>
      </c>
      <c r="K385" s="5"/>
      <c r="L385" s="5"/>
      <c r="M385" s="5"/>
      <c r="N385" s="5"/>
      <c r="O385" s="5"/>
      <c r="P385" s="5"/>
      <c r="Q385" s="0" t="n">
        <f aca="false">COUNTA(R385:AY385)</f>
        <v>1</v>
      </c>
      <c r="R385" s="6"/>
      <c r="S385" s="6"/>
      <c r="T385" s="6"/>
      <c r="U385" s="6"/>
      <c r="V385" s="6" t="s">
        <v>16</v>
      </c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7"/>
    </row>
    <row r="386" customFormat="false" ht="14.4" hidden="false" customHeight="false" outlineLevel="0" collapsed="false">
      <c r="B386" s="0" t="s">
        <v>889</v>
      </c>
      <c r="C386" s="0" t="s">
        <v>890</v>
      </c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0" t="n">
        <f aca="false">COUNTA(R386:AY386)</f>
        <v>0</v>
      </c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7"/>
    </row>
    <row r="387" customFormat="false" ht="14.4" hidden="false" customHeight="false" outlineLevel="0" collapsed="false">
      <c r="B387" s="0" t="s">
        <v>891</v>
      </c>
      <c r="C387" s="0" t="s">
        <v>892</v>
      </c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0" t="n">
        <f aca="false">COUNTA(R387:AY387)</f>
        <v>0</v>
      </c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7"/>
    </row>
    <row r="388" customFormat="false" ht="14.4" hidden="false" customHeight="false" outlineLevel="0" collapsed="false">
      <c r="B388" s="0" t="s">
        <v>893</v>
      </c>
      <c r="C388" s="0" t="s">
        <v>894</v>
      </c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0" t="n">
        <f aca="false">COUNTA(R388:AY388)</f>
        <v>0</v>
      </c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7"/>
    </row>
    <row r="389" customFormat="false" ht="14.4" hidden="false" customHeight="false" outlineLevel="0" collapsed="false">
      <c r="B389" s="0" t="s">
        <v>895</v>
      </c>
      <c r="C389" s="0" t="s">
        <v>896</v>
      </c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0" t="n">
        <f aca="false">COUNTA(R389:AY389)</f>
        <v>0</v>
      </c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7"/>
    </row>
    <row r="390" customFormat="false" ht="14.4" hidden="false" customHeight="false" outlineLevel="0" collapsed="false">
      <c r="B390" s="0" t="s">
        <v>897</v>
      </c>
      <c r="C390" s="0" t="s">
        <v>898</v>
      </c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0" t="n">
        <f aca="false">COUNTA(R390:AY390)</f>
        <v>0</v>
      </c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7"/>
    </row>
    <row r="391" customFormat="false" ht="14.4" hidden="false" customHeight="false" outlineLevel="0" collapsed="false">
      <c r="B391" s="0" t="s">
        <v>899</v>
      </c>
      <c r="C391" s="0" t="s">
        <v>900</v>
      </c>
      <c r="E391" s="5"/>
      <c r="F391" s="5"/>
      <c r="G391" s="5"/>
      <c r="H391" s="5"/>
      <c r="I391" s="5"/>
      <c r="J391" s="5"/>
      <c r="K391" s="5"/>
      <c r="L391" s="5"/>
      <c r="M391" s="5" t="s">
        <v>8</v>
      </c>
      <c r="N391" s="5"/>
      <c r="O391" s="5"/>
      <c r="P391" s="5"/>
      <c r="Q391" s="0" t="n">
        <f aca="false">COUNTA(R391:AY391)</f>
        <v>1</v>
      </c>
      <c r="R391" s="6" t="s">
        <v>12</v>
      </c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7"/>
    </row>
    <row r="392" customFormat="false" ht="14.4" hidden="false" customHeight="false" outlineLevel="0" collapsed="false">
      <c r="B392" s="0" t="s">
        <v>901</v>
      </c>
      <c r="C392" s="0" t="s">
        <v>902</v>
      </c>
      <c r="E392" s="5"/>
      <c r="F392" s="5"/>
      <c r="G392" s="5"/>
      <c r="H392" s="5"/>
      <c r="I392" s="5"/>
      <c r="J392" s="5"/>
      <c r="K392" s="5"/>
      <c r="L392" s="5" t="s">
        <v>7</v>
      </c>
      <c r="M392" s="5"/>
      <c r="N392" s="5"/>
      <c r="O392" s="5"/>
      <c r="P392" s="5"/>
      <c r="Q392" s="0" t="n">
        <f aca="false">COUNTA(R392:AY392)</f>
        <v>1</v>
      </c>
      <c r="R392" s="6" t="s">
        <v>12</v>
      </c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7"/>
    </row>
    <row r="393" customFormat="false" ht="14.4" hidden="false" customHeight="false" outlineLevel="0" collapsed="false">
      <c r="B393" s="0" t="s">
        <v>903</v>
      </c>
      <c r="C393" s="0" t="s">
        <v>904</v>
      </c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0" t="n">
        <f aca="false">COUNTA(R393:AY393)</f>
        <v>0</v>
      </c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7"/>
    </row>
    <row r="394" customFormat="false" ht="14.4" hidden="false" customHeight="false" outlineLevel="0" collapsed="false">
      <c r="B394" s="0" t="s">
        <v>905</v>
      </c>
      <c r="C394" s="0" t="s">
        <v>906</v>
      </c>
      <c r="E394" s="5"/>
      <c r="F394" s="5"/>
      <c r="G394" s="5"/>
      <c r="H394" s="5"/>
      <c r="I394" s="5"/>
      <c r="J394" s="5"/>
      <c r="K394" s="5"/>
      <c r="L394" s="5"/>
      <c r="M394" s="5" t="s">
        <v>8</v>
      </c>
      <c r="N394" s="5"/>
      <c r="O394" s="5" t="s">
        <v>10</v>
      </c>
      <c r="P394" s="5"/>
      <c r="Q394" s="0" t="n">
        <f aca="false">COUNTA(R394:AY394)</f>
        <v>2</v>
      </c>
      <c r="R394" s="6" t="s">
        <v>12</v>
      </c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 t="s">
        <v>42</v>
      </c>
      <c r="AW394" s="6"/>
      <c r="AX394" s="6"/>
      <c r="AY394" s="6"/>
      <c r="AZ394" s="7"/>
    </row>
    <row r="395" customFormat="false" ht="14.4" hidden="false" customHeight="false" outlineLevel="0" collapsed="false">
      <c r="B395" s="0" t="s">
        <v>907</v>
      </c>
      <c r="C395" s="0" t="s">
        <v>908</v>
      </c>
      <c r="E395" s="5" t="s">
        <v>4</v>
      </c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0" t="n">
        <f aca="false">COUNTA(R395:AY395)</f>
        <v>1</v>
      </c>
      <c r="R395" s="6" t="s">
        <v>12</v>
      </c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7"/>
    </row>
    <row r="396" customFormat="false" ht="14.4" hidden="false" customHeight="false" outlineLevel="0" collapsed="false">
      <c r="B396" s="0" t="s">
        <v>909</v>
      </c>
      <c r="C396" s="0" t="s">
        <v>910</v>
      </c>
      <c r="D396" s="0" t="s">
        <v>100</v>
      </c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0" t="n">
        <f aca="false">COUNTA(R396:AY396)</f>
        <v>0</v>
      </c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7"/>
    </row>
    <row r="397" customFormat="false" ht="14.4" hidden="false" customHeight="false" outlineLevel="0" collapsed="false">
      <c r="B397" s="0" t="s">
        <v>911</v>
      </c>
      <c r="C397" s="0" t="s">
        <v>912</v>
      </c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0" t="n">
        <f aca="false">COUNTA(R397:AY397)</f>
        <v>0</v>
      </c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7"/>
    </row>
    <row r="398" customFormat="false" ht="14.4" hidden="false" customHeight="false" outlineLevel="0" collapsed="false">
      <c r="B398" s="0" t="s">
        <v>913</v>
      </c>
      <c r="C398" s="0" t="s">
        <v>914</v>
      </c>
      <c r="E398" s="5"/>
      <c r="F398" s="5"/>
      <c r="G398" s="5"/>
      <c r="H398" s="5"/>
      <c r="I398" s="5" t="s">
        <v>6</v>
      </c>
      <c r="J398" s="5"/>
      <c r="K398" s="5"/>
      <c r="L398" s="5" t="s">
        <v>7</v>
      </c>
      <c r="M398" s="5" t="s">
        <v>8</v>
      </c>
      <c r="N398" s="5"/>
      <c r="O398" s="5"/>
      <c r="P398" s="5"/>
      <c r="Q398" s="0" t="n">
        <f aca="false">COUNTA(R398:AY398)</f>
        <v>2</v>
      </c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 t="s">
        <v>30</v>
      </c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 t="s">
        <v>45</v>
      </c>
      <c r="AZ398" s="7"/>
    </row>
    <row r="399" customFormat="false" ht="14.4" hidden="false" customHeight="false" outlineLevel="0" collapsed="false">
      <c r="B399" s="11" t="s">
        <v>915</v>
      </c>
      <c r="C399" s="11" t="s">
        <v>916</v>
      </c>
      <c r="E399" s="5"/>
      <c r="F399" s="5"/>
      <c r="G399" s="5"/>
      <c r="H399" s="5"/>
      <c r="I399" s="5"/>
      <c r="J399" s="5"/>
      <c r="K399" s="5" t="s">
        <v>4</v>
      </c>
      <c r="L399" s="5"/>
      <c r="M399" s="5"/>
      <c r="N399" s="5"/>
      <c r="O399" s="5"/>
      <c r="P399" s="5"/>
      <c r="Q399" s="0" t="n">
        <f aca="false">COUNTA(R399:AY399)</f>
        <v>1</v>
      </c>
      <c r="R399" s="6" t="s">
        <v>12</v>
      </c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7"/>
    </row>
    <row r="400" customFormat="false" ht="14.4" hidden="false" customHeight="false" outlineLevel="0" collapsed="false">
      <c r="B400" s="0" t="s">
        <v>917</v>
      </c>
      <c r="C400" s="0" t="s">
        <v>918</v>
      </c>
      <c r="E400" s="5"/>
      <c r="F400" s="5"/>
      <c r="G400" s="5" t="s">
        <v>6</v>
      </c>
      <c r="H400" s="5"/>
      <c r="I400" s="5"/>
      <c r="J400" s="5"/>
      <c r="K400" s="5"/>
      <c r="L400" s="5"/>
      <c r="M400" s="5"/>
      <c r="N400" s="5"/>
      <c r="O400" s="5"/>
      <c r="P400" s="5"/>
      <c r="Q400" s="0" t="n">
        <f aca="false">COUNTA(R400:AY400)</f>
        <v>1</v>
      </c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 t="s">
        <v>35</v>
      </c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7"/>
    </row>
    <row r="401" customFormat="false" ht="14.4" hidden="false" customHeight="false" outlineLevel="0" collapsed="false">
      <c r="B401" s="0" t="s">
        <v>919</v>
      </c>
      <c r="C401" s="0" t="s">
        <v>920</v>
      </c>
      <c r="E401" s="5"/>
      <c r="F401" s="5"/>
      <c r="G401" s="5"/>
      <c r="H401" s="5"/>
      <c r="I401" s="5"/>
      <c r="J401" s="5"/>
      <c r="K401" s="5"/>
      <c r="L401" s="5" t="s">
        <v>7</v>
      </c>
      <c r="M401" s="5" t="s">
        <v>8</v>
      </c>
      <c r="N401" s="5"/>
      <c r="O401" s="5"/>
      <c r="P401" s="5"/>
      <c r="Q401" s="0" t="n">
        <f aca="false">COUNTA(R401:AY401)</f>
        <v>1</v>
      </c>
      <c r="R401" s="6" t="s">
        <v>12</v>
      </c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7"/>
    </row>
    <row r="402" customFormat="false" ht="14.4" hidden="false" customHeight="false" outlineLevel="0" collapsed="false">
      <c r="B402" s="0" t="s">
        <v>921</v>
      </c>
      <c r="C402" s="0" t="s">
        <v>922</v>
      </c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0" t="n">
        <f aca="false">COUNTA(R402:AY402)</f>
        <v>0</v>
      </c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7"/>
    </row>
    <row r="403" customFormat="false" ht="14.4" hidden="false" customHeight="false" outlineLevel="0" collapsed="false">
      <c r="B403" s="0" t="s">
        <v>923</v>
      </c>
      <c r="C403" s="0" t="s">
        <v>924</v>
      </c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0" t="n">
        <f aca="false">COUNTA(R403:AY403)</f>
        <v>0</v>
      </c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7"/>
    </row>
    <row r="404" customFormat="false" ht="14.4" hidden="false" customHeight="false" outlineLevel="0" collapsed="false">
      <c r="B404" s="0" t="s">
        <v>925</v>
      </c>
      <c r="C404" s="0" t="s">
        <v>926</v>
      </c>
      <c r="E404" s="5"/>
      <c r="F404" s="5"/>
      <c r="G404" s="5" t="s">
        <v>6</v>
      </c>
      <c r="H404" s="5"/>
      <c r="I404" s="5"/>
      <c r="J404" s="5"/>
      <c r="K404" s="5"/>
      <c r="L404" s="5"/>
      <c r="M404" s="5"/>
      <c r="N404" s="5"/>
      <c r="O404" s="5"/>
      <c r="P404" s="5" t="s">
        <v>11</v>
      </c>
      <c r="Q404" s="0" t="n">
        <f aca="false">COUNTA(R404:AY404)</f>
        <v>1</v>
      </c>
      <c r="R404" s="6" t="s">
        <v>12</v>
      </c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7"/>
    </row>
    <row r="405" customFormat="false" ht="14.4" hidden="false" customHeight="false" outlineLevel="0" collapsed="false">
      <c r="B405" s="0" t="s">
        <v>927</v>
      </c>
      <c r="C405" s="0" t="s">
        <v>928</v>
      </c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0" t="n">
        <f aca="false">COUNTA(R405:AY405)</f>
        <v>0</v>
      </c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7"/>
    </row>
    <row r="406" customFormat="false" ht="14.4" hidden="false" customHeight="false" outlineLevel="0" collapsed="false">
      <c r="A406" s="0" t="s">
        <v>119</v>
      </c>
      <c r="B406" s="8" t="s">
        <v>929</v>
      </c>
      <c r="C406" s="8" t="s">
        <v>930</v>
      </c>
      <c r="E406" s="5"/>
      <c r="F406" s="5" t="s">
        <v>5</v>
      </c>
      <c r="G406" s="5" t="s">
        <v>6</v>
      </c>
      <c r="H406" s="5" t="s">
        <v>7</v>
      </c>
      <c r="I406" s="5"/>
      <c r="J406" s="5"/>
      <c r="K406" s="5"/>
      <c r="L406" s="5"/>
      <c r="M406" s="5"/>
      <c r="N406" s="5"/>
      <c r="O406" s="5"/>
      <c r="P406" s="5"/>
      <c r="Q406" s="0" t="n">
        <f aca="false">COUNTA(R406:AY406)</f>
        <v>1</v>
      </c>
      <c r="R406" s="6" t="s">
        <v>12</v>
      </c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7" t="s">
        <v>931</v>
      </c>
    </row>
    <row r="407" customFormat="false" ht="14.4" hidden="false" customHeight="false" outlineLevel="0" collapsed="false">
      <c r="A407" s="0" t="s">
        <v>119</v>
      </c>
      <c r="B407" s="8" t="s">
        <v>932</v>
      </c>
      <c r="C407" s="8" t="s">
        <v>933</v>
      </c>
      <c r="E407" s="5"/>
      <c r="F407" s="5" t="s">
        <v>5</v>
      </c>
      <c r="G407" s="5"/>
      <c r="H407" s="5" t="s">
        <v>7</v>
      </c>
      <c r="I407" s="5"/>
      <c r="J407" s="5"/>
      <c r="K407" s="5"/>
      <c r="L407" s="5"/>
      <c r="M407" s="5"/>
      <c r="N407" s="5" t="s">
        <v>9</v>
      </c>
      <c r="O407" s="5"/>
      <c r="P407" s="5"/>
      <c r="Q407" s="0" t="n">
        <f aca="false">COUNTA(R407:AY407)</f>
        <v>2</v>
      </c>
      <c r="R407" s="6" t="s">
        <v>12</v>
      </c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 t="s">
        <v>38</v>
      </c>
      <c r="AS407" s="6"/>
      <c r="AT407" s="6"/>
      <c r="AU407" s="6"/>
      <c r="AV407" s="6"/>
      <c r="AW407" s="6"/>
      <c r="AX407" s="6"/>
      <c r="AY407" s="6"/>
      <c r="AZ407" s="7" t="s">
        <v>934</v>
      </c>
    </row>
    <row r="408" customFormat="false" ht="14.4" hidden="false" customHeight="false" outlineLevel="0" collapsed="false">
      <c r="B408" s="0" t="s">
        <v>935</v>
      </c>
      <c r="C408" s="0" t="s">
        <v>936</v>
      </c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0" t="n">
        <f aca="false">COUNTA(R408:AY408)</f>
        <v>0</v>
      </c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7"/>
    </row>
    <row r="409" customFormat="false" ht="14.4" hidden="false" customHeight="false" outlineLevel="0" collapsed="false">
      <c r="B409" s="0" t="s">
        <v>937</v>
      </c>
      <c r="C409" s="0" t="s">
        <v>938</v>
      </c>
      <c r="E409" s="5"/>
      <c r="F409" s="5"/>
      <c r="G409" s="5"/>
      <c r="H409" s="5"/>
      <c r="I409" s="5" t="s">
        <v>6</v>
      </c>
      <c r="J409" s="5"/>
      <c r="K409" s="5"/>
      <c r="L409" s="5"/>
      <c r="M409" s="5"/>
      <c r="N409" s="5"/>
      <c r="O409" s="5"/>
      <c r="P409" s="5"/>
      <c r="Q409" s="0" t="n">
        <f aca="false">COUNTA(R409:AY409)</f>
        <v>2</v>
      </c>
      <c r="R409" s="6"/>
      <c r="S409" s="6"/>
      <c r="T409" s="6"/>
      <c r="U409" s="6"/>
      <c r="V409" s="6" t="s">
        <v>16</v>
      </c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 t="s">
        <v>30</v>
      </c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7"/>
    </row>
    <row r="410" customFormat="false" ht="14.4" hidden="false" customHeight="false" outlineLevel="0" collapsed="false">
      <c r="B410" s="0" t="s">
        <v>939</v>
      </c>
      <c r="C410" s="0" t="s">
        <v>939</v>
      </c>
      <c r="D410" s="0" t="s">
        <v>100</v>
      </c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0" t="n">
        <f aca="false">COUNTA(R410:AY410)</f>
        <v>0</v>
      </c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7"/>
    </row>
    <row r="411" customFormat="false" ht="14.4" hidden="false" customHeight="false" outlineLevel="0" collapsed="false">
      <c r="B411" s="0" t="s">
        <v>940</v>
      </c>
      <c r="C411" s="0" t="s">
        <v>941</v>
      </c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0" t="n">
        <f aca="false">COUNTA(R411:AY411)</f>
        <v>0</v>
      </c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7"/>
    </row>
    <row r="412" customFormat="false" ht="14.4" hidden="false" customHeight="false" outlineLevel="0" collapsed="false">
      <c r="B412" s="0" t="s">
        <v>942</v>
      </c>
      <c r="C412" s="0" t="s">
        <v>943</v>
      </c>
      <c r="E412" s="5"/>
      <c r="F412" s="5"/>
      <c r="G412" s="5"/>
      <c r="H412" s="5" t="s">
        <v>7</v>
      </c>
      <c r="I412" s="5"/>
      <c r="J412" s="5"/>
      <c r="K412" s="5"/>
      <c r="L412" s="5"/>
      <c r="M412" s="5"/>
      <c r="N412" s="5"/>
      <c r="O412" s="5"/>
      <c r="P412" s="5"/>
      <c r="Q412" s="0" t="n">
        <f aca="false">COUNTA(R412:AY412)</f>
        <v>1</v>
      </c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 t="s">
        <v>35</v>
      </c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7"/>
    </row>
    <row r="413" customFormat="false" ht="14.4" hidden="false" customHeight="false" outlineLevel="0" collapsed="false">
      <c r="B413" s="0" t="s">
        <v>944</v>
      </c>
      <c r="C413" s="0" t="s">
        <v>945</v>
      </c>
      <c r="E413" s="5"/>
      <c r="F413" s="5"/>
      <c r="G413" s="5"/>
      <c r="H413" s="5" t="s">
        <v>7</v>
      </c>
      <c r="I413" s="5"/>
      <c r="J413" s="5"/>
      <c r="K413" s="5"/>
      <c r="L413" s="5"/>
      <c r="M413" s="5"/>
      <c r="N413" s="5"/>
      <c r="O413" s="5"/>
      <c r="P413" s="5"/>
      <c r="Q413" s="0" t="n">
        <f aca="false">COUNTA(R413:AY413)</f>
        <v>1</v>
      </c>
      <c r="R413" s="6"/>
      <c r="S413" s="6"/>
      <c r="T413" s="6"/>
      <c r="U413" s="6"/>
      <c r="V413" s="6" t="s">
        <v>16</v>
      </c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7"/>
    </row>
    <row r="414" customFormat="false" ht="14.4" hidden="false" customHeight="false" outlineLevel="0" collapsed="false">
      <c r="A414" s="0" t="s">
        <v>119</v>
      </c>
      <c r="B414" s="8" t="s">
        <v>946</v>
      </c>
      <c r="C414" s="8" t="s">
        <v>947</v>
      </c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 t="s">
        <v>10</v>
      </c>
      <c r="P414" s="5" t="s">
        <v>11</v>
      </c>
      <c r="Q414" s="0" t="n">
        <f aca="false">COUNTA(R414:AY414)</f>
        <v>4</v>
      </c>
      <c r="R414" s="6" t="s">
        <v>12</v>
      </c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 t="s">
        <v>30</v>
      </c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 t="s">
        <v>42</v>
      </c>
      <c r="AW414" s="6" t="s">
        <v>43</v>
      </c>
      <c r="AX414" s="6"/>
      <c r="AY414" s="6"/>
      <c r="AZ414" s="7" t="s">
        <v>948</v>
      </c>
    </row>
    <row r="415" customFormat="false" ht="14.4" hidden="false" customHeight="false" outlineLevel="0" collapsed="false">
      <c r="B415" s="0" t="s">
        <v>949</v>
      </c>
      <c r="C415" s="0" t="s">
        <v>950</v>
      </c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0" t="n">
        <f aca="false">COUNTA(R415:AY415)</f>
        <v>0</v>
      </c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7"/>
    </row>
    <row r="416" customFormat="false" ht="14.4" hidden="false" customHeight="false" outlineLevel="0" collapsed="false">
      <c r="B416" s="0" t="s">
        <v>951</v>
      </c>
      <c r="C416" s="0" t="s">
        <v>952</v>
      </c>
      <c r="E416" s="5"/>
      <c r="F416" s="5"/>
      <c r="G416" s="5"/>
      <c r="H416" s="5"/>
      <c r="I416" s="5"/>
      <c r="J416" s="5"/>
      <c r="K416" s="5"/>
      <c r="L416" s="5"/>
      <c r="M416" s="5" t="s">
        <v>8</v>
      </c>
      <c r="N416" s="5" t="s">
        <v>9</v>
      </c>
      <c r="O416" s="5"/>
      <c r="P416" s="5"/>
      <c r="Q416" s="0" t="n">
        <f aca="false">COUNTA(R416:AY416)</f>
        <v>3</v>
      </c>
      <c r="R416" s="6"/>
      <c r="S416" s="6"/>
      <c r="T416" s="6" t="s">
        <v>14</v>
      </c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 t="s">
        <v>31</v>
      </c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 t="s">
        <v>45</v>
      </c>
      <c r="AZ416" s="7"/>
    </row>
    <row r="417" customFormat="false" ht="14.4" hidden="false" customHeight="false" outlineLevel="0" collapsed="false">
      <c r="B417" s="0" t="s">
        <v>953</v>
      </c>
      <c r="C417" s="0" t="s">
        <v>954</v>
      </c>
      <c r="E417" s="5"/>
      <c r="F417" s="5"/>
      <c r="G417" s="5"/>
      <c r="H417" s="5" t="s">
        <v>6</v>
      </c>
      <c r="I417" s="5"/>
      <c r="J417" s="5"/>
      <c r="K417" s="5"/>
      <c r="L417" s="5"/>
      <c r="M417" s="5"/>
      <c r="N417" s="5"/>
      <c r="O417" s="5"/>
      <c r="P417" s="5"/>
      <c r="Q417" s="0" t="n">
        <f aca="false">COUNTA(R417:AY417)</f>
        <v>1</v>
      </c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 t="s">
        <v>42</v>
      </c>
      <c r="AW417" s="6"/>
      <c r="AX417" s="6"/>
      <c r="AY417" s="6"/>
      <c r="AZ417" s="7"/>
    </row>
    <row r="418" customFormat="false" ht="14.4" hidden="false" customHeight="false" outlineLevel="0" collapsed="false">
      <c r="B418" s="0" t="s">
        <v>955</v>
      </c>
      <c r="C418" s="0" t="s">
        <v>956</v>
      </c>
      <c r="E418" s="5"/>
      <c r="F418" s="5"/>
      <c r="G418" s="5"/>
      <c r="H418" s="5"/>
      <c r="I418" s="5"/>
      <c r="J418" s="5" t="s">
        <v>4</v>
      </c>
      <c r="K418" s="5" t="s">
        <v>4</v>
      </c>
      <c r="L418" s="5" t="s">
        <v>7</v>
      </c>
      <c r="M418" s="5" t="s">
        <v>8</v>
      </c>
      <c r="N418" s="5" t="s">
        <v>9</v>
      </c>
      <c r="O418" s="5"/>
      <c r="P418" s="5"/>
      <c r="Q418" s="0" t="n">
        <f aca="false">COUNTA(R418:AY418)</f>
        <v>7</v>
      </c>
      <c r="R418" s="6" t="s">
        <v>12</v>
      </c>
      <c r="S418" s="6"/>
      <c r="T418" s="6"/>
      <c r="U418" s="6"/>
      <c r="V418" s="6"/>
      <c r="W418" s="6"/>
      <c r="X418" s="6"/>
      <c r="Y418" s="6" t="s">
        <v>19</v>
      </c>
      <c r="Z418" s="6"/>
      <c r="AA418" s="6"/>
      <c r="AB418" s="6"/>
      <c r="AC418" s="6"/>
      <c r="AD418" s="6"/>
      <c r="AE418" s="6"/>
      <c r="AF418" s="6" t="s">
        <v>26</v>
      </c>
      <c r="AG418" s="6"/>
      <c r="AH418" s="6"/>
      <c r="AI418" s="6"/>
      <c r="AJ418" s="6" t="s">
        <v>30</v>
      </c>
      <c r="AK418" s="6"/>
      <c r="AL418" s="6" t="s">
        <v>32</v>
      </c>
      <c r="AM418" s="6"/>
      <c r="AN418" s="6"/>
      <c r="AO418" s="6"/>
      <c r="AP418" s="6"/>
      <c r="AQ418" s="6"/>
      <c r="AR418" s="6"/>
      <c r="AS418" s="6"/>
      <c r="AT418" s="6"/>
      <c r="AU418" s="6"/>
      <c r="AV418" s="6" t="s">
        <v>42</v>
      </c>
      <c r="AW418" s="6"/>
      <c r="AX418" s="6"/>
      <c r="AY418" s="6" t="s">
        <v>45</v>
      </c>
      <c r="AZ418" s="7"/>
    </row>
    <row r="419" customFormat="false" ht="14.4" hidden="false" customHeight="false" outlineLevel="0" collapsed="false">
      <c r="B419" s="0" t="s">
        <v>957</v>
      </c>
      <c r="C419" s="0" t="s">
        <v>958</v>
      </c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 t="s">
        <v>10</v>
      </c>
      <c r="P419" s="5"/>
      <c r="Q419" s="0" t="n">
        <f aca="false">COUNTA(R419:AY419)</f>
        <v>1</v>
      </c>
      <c r="R419" s="6"/>
      <c r="S419" s="6"/>
      <c r="T419" s="6"/>
      <c r="U419" s="6"/>
      <c r="V419" s="6" t="s">
        <v>16</v>
      </c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7"/>
    </row>
    <row r="420" customFormat="false" ht="14.4" hidden="false" customHeight="false" outlineLevel="0" collapsed="false">
      <c r="B420" s="0" t="s">
        <v>959</v>
      </c>
      <c r="C420" s="0" t="s">
        <v>960</v>
      </c>
      <c r="E420" s="5"/>
      <c r="F420" s="5"/>
      <c r="G420" s="5"/>
      <c r="H420" s="5"/>
      <c r="I420" s="5"/>
      <c r="J420" s="5"/>
      <c r="K420" s="5"/>
      <c r="L420" s="5"/>
      <c r="M420" s="5"/>
      <c r="N420" s="5" t="s">
        <v>9</v>
      </c>
      <c r="O420" s="5"/>
      <c r="P420" s="5" t="s">
        <v>11</v>
      </c>
      <c r="Q420" s="0" t="n">
        <f aca="false">COUNTA(R420:AY420)</f>
        <v>2</v>
      </c>
      <c r="R420" s="6" t="s">
        <v>12</v>
      </c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 t="s">
        <v>38</v>
      </c>
      <c r="AS420" s="6"/>
      <c r="AT420" s="6"/>
      <c r="AU420" s="6"/>
      <c r="AV420" s="6"/>
      <c r="AW420" s="6"/>
      <c r="AX420" s="6"/>
      <c r="AY420" s="6"/>
      <c r="AZ420" s="7"/>
    </row>
    <row r="421" customFormat="false" ht="14.4" hidden="false" customHeight="false" outlineLevel="0" collapsed="false">
      <c r="B421" s="0" t="s">
        <v>961</v>
      </c>
      <c r="C421" s="0" t="s">
        <v>962</v>
      </c>
      <c r="D421" s="0" t="s">
        <v>100</v>
      </c>
      <c r="E421" s="5"/>
      <c r="F421" s="5"/>
      <c r="G421" s="5"/>
      <c r="H421" s="5"/>
      <c r="I421" s="5"/>
      <c r="J421" s="5" t="s">
        <v>4</v>
      </c>
      <c r="K421" s="5"/>
      <c r="L421" s="5"/>
      <c r="M421" s="5" t="s">
        <v>8</v>
      </c>
      <c r="N421" s="5"/>
      <c r="O421" s="5"/>
      <c r="P421" s="5"/>
      <c r="Q421" s="0" t="n">
        <f aca="false">COUNTA(R421:AY421)</f>
        <v>1</v>
      </c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 t="s">
        <v>35</v>
      </c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7"/>
    </row>
    <row r="422" customFormat="false" ht="14.4" hidden="false" customHeight="false" outlineLevel="0" collapsed="false">
      <c r="B422" s="0" t="s">
        <v>963</v>
      </c>
      <c r="C422" s="0" t="s">
        <v>964</v>
      </c>
      <c r="E422" s="5"/>
      <c r="F422" s="5"/>
      <c r="G422" s="5"/>
      <c r="H422" s="5"/>
      <c r="I422" s="5"/>
      <c r="J422" s="5"/>
      <c r="K422" s="5"/>
      <c r="L422" s="5"/>
      <c r="M422" s="5"/>
      <c r="N422" s="5" t="s">
        <v>9</v>
      </c>
      <c r="O422" s="5"/>
      <c r="P422" s="5"/>
      <c r="Q422" s="0" t="n">
        <f aca="false">COUNTA(R422:AY422)</f>
        <v>1</v>
      </c>
      <c r="R422" s="6" t="s">
        <v>12</v>
      </c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7"/>
    </row>
    <row r="423" customFormat="false" ht="14.4" hidden="false" customHeight="false" outlineLevel="0" collapsed="false">
      <c r="B423" s="0" t="s">
        <v>965</v>
      </c>
      <c r="C423" s="0" t="s">
        <v>966</v>
      </c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 t="s">
        <v>10</v>
      </c>
      <c r="P423" s="5"/>
      <c r="Q423" s="0" t="n">
        <f aca="false">COUNTA(R423:AY423)</f>
        <v>2</v>
      </c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 t="s">
        <v>24</v>
      </c>
      <c r="AE423" s="6"/>
      <c r="AF423" s="6" t="s">
        <v>26</v>
      </c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7"/>
    </row>
    <row r="424" customFormat="false" ht="14.4" hidden="false" customHeight="false" outlineLevel="0" collapsed="false">
      <c r="B424" s="0" t="s">
        <v>967</v>
      </c>
      <c r="C424" s="0" t="s">
        <v>968</v>
      </c>
      <c r="E424" s="5"/>
      <c r="F424" s="5"/>
      <c r="G424" s="5"/>
      <c r="H424" s="5"/>
      <c r="I424" s="5"/>
      <c r="J424" s="5"/>
      <c r="K424" s="5"/>
      <c r="L424" s="5"/>
      <c r="M424" s="5"/>
      <c r="N424" s="5" t="s">
        <v>9</v>
      </c>
      <c r="O424" s="5"/>
      <c r="P424" s="5"/>
      <c r="Q424" s="0" t="n">
        <f aca="false">COUNTA(R424:AY424)</f>
        <v>1</v>
      </c>
      <c r="R424" s="6"/>
      <c r="S424" s="6"/>
      <c r="T424" s="6"/>
      <c r="U424" s="6"/>
      <c r="V424" s="6" t="s">
        <v>16</v>
      </c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7"/>
    </row>
    <row r="425" customFormat="false" ht="14.4" hidden="false" customHeight="false" outlineLevel="0" collapsed="false">
      <c r="B425" s="0" t="s">
        <v>969</v>
      </c>
      <c r="C425" s="0" t="s">
        <v>970</v>
      </c>
      <c r="E425" s="5"/>
      <c r="F425" s="5"/>
      <c r="G425" s="5"/>
      <c r="H425" s="5"/>
      <c r="I425" s="5"/>
      <c r="J425" s="5"/>
      <c r="K425" s="5"/>
      <c r="L425" s="5"/>
      <c r="M425" s="5"/>
      <c r="N425" s="5" t="s">
        <v>9</v>
      </c>
      <c r="O425" s="5" t="s">
        <v>10</v>
      </c>
      <c r="P425" s="5"/>
      <c r="Q425" s="0" t="n">
        <f aca="false">COUNTA(R425:AY425)</f>
        <v>2</v>
      </c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 t="s">
        <v>25</v>
      </c>
      <c r="AF425" s="6" t="s">
        <v>26</v>
      </c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7"/>
    </row>
    <row r="426" customFormat="false" ht="14.4" hidden="false" customHeight="false" outlineLevel="0" collapsed="false">
      <c r="B426" s="0" t="s">
        <v>971</v>
      </c>
      <c r="C426" s="0" t="s">
        <v>972</v>
      </c>
      <c r="E426" s="5"/>
      <c r="F426" s="5"/>
      <c r="G426" s="5"/>
      <c r="H426" s="5"/>
      <c r="I426" s="5"/>
      <c r="J426" s="5"/>
      <c r="K426" s="5"/>
      <c r="L426" s="5"/>
      <c r="M426" s="5"/>
      <c r="N426" s="5" t="s">
        <v>9</v>
      </c>
      <c r="O426" s="5"/>
      <c r="P426" s="5"/>
      <c r="Q426" s="0" t="n">
        <f aca="false">COUNTA(R426:AY426)</f>
        <v>3</v>
      </c>
      <c r="R426" s="6"/>
      <c r="S426" s="6"/>
      <c r="T426" s="6" t="s">
        <v>14</v>
      </c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 t="s">
        <v>26</v>
      </c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 t="s">
        <v>42</v>
      </c>
      <c r="AW426" s="6"/>
      <c r="AX426" s="6"/>
      <c r="AY426" s="6"/>
      <c r="AZ426" s="7"/>
    </row>
    <row r="427" customFormat="false" ht="14.4" hidden="false" customHeight="false" outlineLevel="0" collapsed="false">
      <c r="B427" s="0" t="s">
        <v>973</v>
      </c>
      <c r="C427" s="0" t="s">
        <v>974</v>
      </c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 t="s">
        <v>10</v>
      </c>
      <c r="P427" s="5"/>
      <c r="Q427" s="0" t="n">
        <f aca="false">COUNTA(R427:AY427)</f>
        <v>1</v>
      </c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 t="s">
        <v>26</v>
      </c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7"/>
    </row>
    <row r="428" customFormat="false" ht="14.4" hidden="false" customHeight="false" outlineLevel="0" collapsed="false">
      <c r="B428" s="0" t="s">
        <v>975</v>
      </c>
      <c r="C428" s="0" t="s">
        <v>976</v>
      </c>
      <c r="E428" s="5"/>
      <c r="F428" s="5"/>
      <c r="G428" s="5"/>
      <c r="H428" s="5"/>
      <c r="I428" s="5" t="s">
        <v>6</v>
      </c>
      <c r="J428" s="5" t="s">
        <v>4</v>
      </c>
      <c r="K428" s="5"/>
      <c r="L428" s="5" t="s">
        <v>7</v>
      </c>
      <c r="M428" s="5"/>
      <c r="N428" s="5" t="s">
        <v>9</v>
      </c>
      <c r="O428" s="5" t="s">
        <v>10</v>
      </c>
      <c r="P428" s="5"/>
      <c r="Q428" s="0" t="n">
        <f aca="false">COUNTA(R428:AY428)</f>
        <v>2</v>
      </c>
      <c r="R428" s="6" t="s">
        <v>12</v>
      </c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 t="s">
        <v>26</v>
      </c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7"/>
    </row>
    <row r="429" customFormat="false" ht="14.4" hidden="false" customHeight="false" outlineLevel="0" collapsed="false">
      <c r="B429" s="0" t="s">
        <v>977</v>
      </c>
      <c r="C429" s="0" t="s">
        <v>978</v>
      </c>
      <c r="E429" s="5"/>
      <c r="F429" s="5"/>
      <c r="G429" s="5"/>
      <c r="H429" s="5"/>
      <c r="I429" s="5"/>
      <c r="J429" s="5"/>
      <c r="K429" s="5"/>
      <c r="L429" s="5"/>
      <c r="M429" s="5"/>
      <c r="N429" s="5" t="s">
        <v>9</v>
      </c>
      <c r="O429" s="5"/>
      <c r="P429" s="5"/>
      <c r="Q429" s="0" t="n">
        <f aca="false">COUNTA(R429:AY429)</f>
        <v>1</v>
      </c>
      <c r="R429" s="6" t="s">
        <v>12</v>
      </c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7"/>
    </row>
    <row r="430" customFormat="false" ht="14.4" hidden="false" customHeight="false" outlineLevel="0" collapsed="false">
      <c r="B430" s="0" t="s">
        <v>979</v>
      </c>
      <c r="C430" s="0" t="s">
        <v>980</v>
      </c>
      <c r="E430" s="5"/>
      <c r="F430" s="5"/>
      <c r="G430" s="5"/>
      <c r="H430" s="5"/>
      <c r="I430" s="5"/>
      <c r="J430" s="5"/>
      <c r="K430" s="5"/>
      <c r="L430" s="5"/>
      <c r="M430" s="5" t="s">
        <v>8</v>
      </c>
      <c r="N430" s="5" t="s">
        <v>9</v>
      </c>
      <c r="O430" s="5" t="s">
        <v>10</v>
      </c>
      <c r="P430" s="5"/>
      <c r="Q430" s="0" t="n">
        <f aca="false">COUNTA(R430:AY430)</f>
        <v>4</v>
      </c>
      <c r="R430" s="6" t="s">
        <v>12</v>
      </c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 t="s">
        <v>26</v>
      </c>
      <c r="AG430" s="6"/>
      <c r="AH430" s="6"/>
      <c r="AI430" s="6"/>
      <c r="AJ430" s="6" t="s">
        <v>30</v>
      </c>
      <c r="AK430" s="6"/>
      <c r="AL430" s="6"/>
      <c r="AM430" s="6"/>
      <c r="AN430" s="6"/>
      <c r="AO430" s="6"/>
      <c r="AP430" s="6"/>
      <c r="AQ430" s="6"/>
      <c r="AR430" s="6" t="s">
        <v>38</v>
      </c>
      <c r="AS430" s="6"/>
      <c r="AT430" s="6"/>
      <c r="AU430" s="6"/>
      <c r="AV430" s="6"/>
      <c r="AW430" s="6"/>
      <c r="AX430" s="6"/>
      <c r="AY430" s="6"/>
      <c r="AZ430" s="7"/>
    </row>
    <row r="431" customFormat="false" ht="14.4" hidden="false" customHeight="false" outlineLevel="0" collapsed="false">
      <c r="B431" s="0" t="s">
        <v>981</v>
      </c>
      <c r="C431" s="0" t="s">
        <v>982</v>
      </c>
      <c r="E431" s="5"/>
      <c r="F431" s="5"/>
      <c r="G431" s="5"/>
      <c r="H431" s="5"/>
      <c r="I431" s="5"/>
      <c r="J431" s="5"/>
      <c r="K431" s="5"/>
      <c r="L431" s="5"/>
      <c r="M431" s="5"/>
      <c r="N431" s="5" t="s">
        <v>9</v>
      </c>
      <c r="O431" s="5"/>
      <c r="P431" s="5"/>
      <c r="Q431" s="0" t="n">
        <f aca="false">COUNTA(R431:AY431)</f>
        <v>1</v>
      </c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 t="s">
        <v>38</v>
      </c>
      <c r="AS431" s="6"/>
      <c r="AT431" s="6"/>
      <c r="AU431" s="6"/>
      <c r="AV431" s="6"/>
      <c r="AW431" s="6"/>
      <c r="AX431" s="6"/>
      <c r="AY431" s="6"/>
      <c r="AZ431" s="7"/>
    </row>
    <row r="432" customFormat="false" ht="14.4" hidden="false" customHeight="false" outlineLevel="0" collapsed="false">
      <c r="B432" s="0" t="s">
        <v>983</v>
      </c>
      <c r="C432" s="0" t="s">
        <v>984</v>
      </c>
      <c r="E432" s="5"/>
      <c r="F432" s="5"/>
      <c r="G432" s="5"/>
      <c r="H432" s="5"/>
      <c r="I432" s="5"/>
      <c r="J432" s="5"/>
      <c r="K432" s="5"/>
      <c r="L432" s="5" t="s">
        <v>7</v>
      </c>
      <c r="M432" s="5" t="s">
        <v>8</v>
      </c>
      <c r="N432" s="5" t="s">
        <v>9</v>
      </c>
      <c r="O432" s="5"/>
      <c r="P432" s="5"/>
      <c r="Q432" s="0" t="n">
        <f aca="false">COUNTA(R432:AY432)</f>
        <v>5</v>
      </c>
      <c r="R432" s="6"/>
      <c r="S432" s="6"/>
      <c r="T432" s="6"/>
      <c r="U432" s="6"/>
      <c r="V432" s="6" t="s">
        <v>16</v>
      </c>
      <c r="W432" s="6"/>
      <c r="X432" s="6" t="s">
        <v>18</v>
      </c>
      <c r="Y432" s="6"/>
      <c r="Z432" s="6"/>
      <c r="AA432" s="6"/>
      <c r="AB432" s="6"/>
      <c r="AC432" s="6"/>
      <c r="AD432" s="6"/>
      <c r="AE432" s="6"/>
      <c r="AF432" s="6" t="s">
        <v>26</v>
      </c>
      <c r="AG432" s="6"/>
      <c r="AH432" s="6"/>
      <c r="AI432" s="6"/>
      <c r="AJ432" s="6"/>
      <c r="AK432" s="6"/>
      <c r="AL432" s="6"/>
      <c r="AM432" s="6"/>
      <c r="AN432" s="6" t="s">
        <v>34</v>
      </c>
      <c r="AO432" s="6"/>
      <c r="AP432" s="6"/>
      <c r="AQ432" s="6"/>
      <c r="AR432" s="6"/>
      <c r="AS432" s="6"/>
      <c r="AT432" s="6"/>
      <c r="AU432" s="6"/>
      <c r="AV432" s="6" t="s">
        <v>42</v>
      </c>
      <c r="AW432" s="6"/>
      <c r="AX432" s="6"/>
      <c r="AY432" s="6"/>
      <c r="AZ432" s="7"/>
    </row>
    <row r="433" customFormat="false" ht="14.4" hidden="false" customHeight="false" outlineLevel="0" collapsed="false">
      <c r="B433" s="0" t="s">
        <v>985</v>
      </c>
      <c r="C433" s="0" t="s">
        <v>986</v>
      </c>
      <c r="D433" s="0" t="s">
        <v>100</v>
      </c>
      <c r="E433" s="5"/>
      <c r="F433" s="5"/>
      <c r="G433" s="5"/>
      <c r="H433" s="5"/>
      <c r="I433" s="5"/>
      <c r="J433" s="5"/>
      <c r="K433" s="5" t="s">
        <v>4</v>
      </c>
      <c r="L433" s="5"/>
      <c r="M433" s="5"/>
      <c r="N433" s="5"/>
      <c r="O433" s="5"/>
      <c r="P433" s="5"/>
      <c r="Q433" s="0" t="n">
        <f aca="false">COUNTA(R433:AY433)</f>
        <v>1</v>
      </c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 t="s">
        <v>29</v>
      </c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7"/>
    </row>
    <row r="434" customFormat="false" ht="14.4" hidden="false" customHeight="false" outlineLevel="0" collapsed="false">
      <c r="B434" s="0" t="s">
        <v>987</v>
      </c>
      <c r="C434" s="0" t="s">
        <v>988</v>
      </c>
      <c r="E434" s="5"/>
      <c r="F434" s="5"/>
      <c r="G434" s="5"/>
      <c r="H434" s="5"/>
      <c r="I434" s="5"/>
      <c r="J434" s="5"/>
      <c r="K434" s="5"/>
      <c r="L434" s="5" t="s">
        <v>7</v>
      </c>
      <c r="M434" s="5" t="s">
        <v>8</v>
      </c>
      <c r="N434" s="5" t="s">
        <v>9</v>
      </c>
      <c r="O434" s="5"/>
      <c r="P434" s="5"/>
      <c r="Q434" s="0" t="n">
        <f aca="false">COUNTA(R434:AY434)</f>
        <v>3</v>
      </c>
      <c r="R434" s="6" t="s">
        <v>12</v>
      </c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 t="s">
        <v>42</v>
      </c>
      <c r="AW434" s="6"/>
      <c r="AX434" s="6"/>
      <c r="AY434" s="6" t="s">
        <v>45</v>
      </c>
      <c r="AZ434" s="7"/>
    </row>
    <row r="435" customFormat="false" ht="14.4" hidden="false" customHeight="false" outlineLevel="0" collapsed="false">
      <c r="B435" s="0" t="s">
        <v>989</v>
      </c>
      <c r="C435" s="0" t="s">
        <v>990</v>
      </c>
      <c r="E435" s="5"/>
      <c r="F435" s="5"/>
      <c r="G435" s="5"/>
      <c r="H435" s="5"/>
      <c r="I435" s="5"/>
      <c r="J435" s="5"/>
      <c r="K435" s="5"/>
      <c r="L435" s="5" t="s">
        <v>7</v>
      </c>
      <c r="M435" s="5"/>
      <c r="N435" s="5"/>
      <c r="O435" s="5"/>
      <c r="P435" s="5"/>
      <c r="Q435" s="0" t="n">
        <f aca="false">COUNTA(R435:AY435)</f>
        <v>1</v>
      </c>
      <c r="R435" s="6"/>
      <c r="S435" s="6"/>
      <c r="T435" s="6" t="s">
        <v>14</v>
      </c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7"/>
    </row>
    <row r="436" customFormat="false" ht="14.4" hidden="false" customHeight="false" outlineLevel="0" collapsed="false">
      <c r="B436" s="0" t="s">
        <v>991</v>
      </c>
      <c r="C436" s="0" t="s">
        <v>992</v>
      </c>
      <c r="E436" s="5"/>
      <c r="F436" s="5"/>
      <c r="G436" s="5"/>
      <c r="H436" s="5"/>
      <c r="I436" s="5"/>
      <c r="J436" s="5"/>
      <c r="K436" s="5"/>
      <c r="L436" s="5" t="s">
        <v>7</v>
      </c>
      <c r="M436" s="5" t="s">
        <v>8</v>
      </c>
      <c r="N436" s="5" t="s">
        <v>9</v>
      </c>
      <c r="O436" s="5"/>
      <c r="P436" s="5"/>
      <c r="Q436" s="0" t="n">
        <f aca="false">COUNTA(R436:AY436)</f>
        <v>3</v>
      </c>
      <c r="R436" s="6" t="s">
        <v>12</v>
      </c>
      <c r="S436" s="6"/>
      <c r="T436" s="6"/>
      <c r="U436" s="6"/>
      <c r="V436" s="6"/>
      <c r="W436" s="6"/>
      <c r="X436" s="6" t="s">
        <v>18</v>
      </c>
      <c r="Y436" s="6"/>
      <c r="Z436" s="6"/>
      <c r="AA436" s="6"/>
      <c r="AB436" s="6"/>
      <c r="AC436" s="6"/>
      <c r="AD436" s="6" t="s">
        <v>24</v>
      </c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7"/>
    </row>
    <row r="437" customFormat="false" ht="14.4" hidden="false" customHeight="false" outlineLevel="0" collapsed="false">
      <c r="B437" s="0" t="s">
        <v>993</v>
      </c>
      <c r="C437" s="0" t="s">
        <v>994</v>
      </c>
      <c r="E437" s="5"/>
      <c r="F437" s="5"/>
      <c r="G437" s="5"/>
      <c r="H437" s="5"/>
      <c r="I437" s="5"/>
      <c r="J437" s="5"/>
      <c r="K437" s="5"/>
      <c r="L437" s="5"/>
      <c r="M437" s="5"/>
      <c r="N437" s="5" t="s">
        <v>9</v>
      </c>
      <c r="O437" s="5" t="s">
        <v>10</v>
      </c>
      <c r="P437" s="5"/>
      <c r="Q437" s="0" t="n">
        <f aca="false">COUNTA(R437:AY437)</f>
        <v>4</v>
      </c>
      <c r="R437" s="6"/>
      <c r="S437" s="6"/>
      <c r="T437" s="6" t="s">
        <v>14</v>
      </c>
      <c r="U437" s="6"/>
      <c r="V437" s="6"/>
      <c r="W437" s="6"/>
      <c r="X437" s="6"/>
      <c r="Y437" s="6" t="s">
        <v>19</v>
      </c>
      <c r="Z437" s="6" t="s">
        <v>20</v>
      </c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 t="s">
        <v>32</v>
      </c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7"/>
    </row>
    <row r="438" customFormat="false" ht="14.4" hidden="false" customHeight="false" outlineLevel="0" collapsed="false">
      <c r="B438" s="0" t="s">
        <v>995</v>
      </c>
      <c r="C438" s="0" t="s">
        <v>996</v>
      </c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 t="s">
        <v>10</v>
      </c>
      <c r="P438" s="5"/>
      <c r="Q438" s="0" t="n">
        <f aca="false">COUNTA(R438:AY438)</f>
        <v>1</v>
      </c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 t="s">
        <v>42</v>
      </c>
      <c r="AW438" s="6"/>
      <c r="AX438" s="6"/>
      <c r="AY438" s="6"/>
      <c r="AZ438" s="7"/>
    </row>
    <row r="439" customFormat="false" ht="14.4" hidden="false" customHeight="false" outlineLevel="0" collapsed="false">
      <c r="B439" s="0" t="s">
        <v>997</v>
      </c>
      <c r="C439" s="0" t="s">
        <v>998</v>
      </c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 t="s">
        <v>10</v>
      </c>
      <c r="P439" s="5"/>
      <c r="Q439" s="0" t="n">
        <f aca="false">COUNTA(R439:AY439)</f>
        <v>1</v>
      </c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 t="s">
        <v>42</v>
      </c>
      <c r="AW439" s="6"/>
      <c r="AX439" s="6"/>
      <c r="AY439" s="6"/>
      <c r="AZ439" s="7"/>
    </row>
    <row r="440" customFormat="false" ht="14.4" hidden="false" customHeight="false" outlineLevel="0" collapsed="false">
      <c r="B440" s="0" t="s">
        <v>999</v>
      </c>
      <c r="C440" s="0" t="s">
        <v>1000</v>
      </c>
      <c r="E440" s="5"/>
      <c r="F440" s="5"/>
      <c r="G440" s="5"/>
      <c r="H440" s="5"/>
      <c r="I440" s="5"/>
      <c r="J440" s="5"/>
      <c r="K440" s="5"/>
      <c r="L440" s="5"/>
      <c r="M440" s="5" t="s">
        <v>8</v>
      </c>
      <c r="N440" s="5"/>
      <c r="O440" s="5"/>
      <c r="P440" s="5"/>
      <c r="Q440" s="0" t="n">
        <f aca="false">COUNTA(R440:AY440)</f>
        <v>1</v>
      </c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 t="s">
        <v>24</v>
      </c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7"/>
    </row>
    <row r="441" customFormat="false" ht="14.4" hidden="false" customHeight="false" outlineLevel="0" collapsed="false">
      <c r="B441" s="0" t="s">
        <v>1001</v>
      </c>
      <c r="C441" s="0" t="s">
        <v>1002</v>
      </c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 t="s">
        <v>10</v>
      </c>
      <c r="P441" s="5"/>
      <c r="Q441" s="0" t="n">
        <f aca="false">COUNTA(R441:AY441)</f>
        <v>1</v>
      </c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 t="s">
        <v>42</v>
      </c>
      <c r="AW441" s="6"/>
      <c r="AX441" s="6"/>
      <c r="AY441" s="6"/>
      <c r="AZ441" s="7"/>
    </row>
    <row r="442" customFormat="false" ht="14.4" hidden="false" customHeight="false" outlineLevel="0" collapsed="false">
      <c r="B442" s="0" t="s">
        <v>1003</v>
      </c>
      <c r="C442" s="0" t="s">
        <v>1004</v>
      </c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 t="s">
        <v>10</v>
      </c>
      <c r="P442" s="5"/>
      <c r="Q442" s="0" t="n">
        <f aca="false">COUNTA(R442:AY442)</f>
        <v>2</v>
      </c>
      <c r="R442" s="6"/>
      <c r="S442" s="6" t="s">
        <v>14</v>
      </c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 t="s">
        <v>26</v>
      </c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7"/>
    </row>
    <row r="443" customFormat="false" ht="14.4" hidden="false" customHeight="false" outlineLevel="0" collapsed="false">
      <c r="B443" s="0" t="s">
        <v>1005</v>
      </c>
      <c r="C443" s="0" t="s">
        <v>1006</v>
      </c>
      <c r="E443" s="5"/>
      <c r="F443" s="5"/>
      <c r="G443" s="5" t="s">
        <v>6</v>
      </c>
      <c r="H443" s="5" t="s">
        <v>7</v>
      </c>
      <c r="I443" s="5"/>
      <c r="J443" s="5"/>
      <c r="K443" s="5"/>
      <c r="L443" s="5"/>
      <c r="M443" s="5"/>
      <c r="N443" s="5"/>
      <c r="O443" s="5"/>
      <c r="P443" s="5"/>
      <c r="Q443" s="0" t="n">
        <f aca="false">COUNTA(R443:AY443)</f>
        <v>1</v>
      </c>
      <c r="R443" s="6" t="s">
        <v>12</v>
      </c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7"/>
    </row>
    <row r="444" customFormat="false" ht="14.4" hidden="false" customHeight="false" outlineLevel="0" collapsed="false">
      <c r="B444" s="0" t="s">
        <v>1007</v>
      </c>
      <c r="C444" s="0" t="s">
        <v>1008</v>
      </c>
      <c r="E444" s="5"/>
      <c r="F444" s="5"/>
      <c r="G444" s="5"/>
      <c r="H444" s="5"/>
      <c r="I444" s="5"/>
      <c r="J444" s="5"/>
      <c r="K444" s="5"/>
      <c r="L444" s="5" t="s">
        <v>7</v>
      </c>
      <c r="M444" s="5"/>
      <c r="N444" s="5" t="s">
        <v>9</v>
      </c>
      <c r="O444" s="5"/>
      <c r="P444" s="5" t="s">
        <v>11</v>
      </c>
      <c r="Q444" s="0" t="n">
        <f aca="false">COUNTA(R444:AY444)</f>
        <v>4</v>
      </c>
      <c r="R444" s="6" t="s">
        <v>12</v>
      </c>
      <c r="S444" s="6"/>
      <c r="T444" s="6"/>
      <c r="U444" s="6"/>
      <c r="V444" s="6" t="s">
        <v>16</v>
      </c>
      <c r="W444" s="6" t="s">
        <v>17</v>
      </c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 t="s">
        <v>32</v>
      </c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7"/>
    </row>
    <row r="445" customFormat="false" ht="14.4" hidden="false" customHeight="false" outlineLevel="0" collapsed="false">
      <c r="B445" s="0" t="s">
        <v>1009</v>
      </c>
      <c r="C445" s="0" t="s">
        <v>1010</v>
      </c>
      <c r="E445" s="5"/>
      <c r="F445" s="5"/>
      <c r="G445" s="5" t="s">
        <v>6</v>
      </c>
      <c r="H445" s="5"/>
      <c r="I445" s="5"/>
      <c r="J445" s="5"/>
      <c r="K445" s="5"/>
      <c r="L445" s="5"/>
      <c r="M445" s="5"/>
      <c r="N445" s="5"/>
      <c r="O445" s="5"/>
      <c r="P445" s="5"/>
      <c r="Q445" s="0" t="n">
        <f aca="false">COUNTA(R445:AY445)</f>
        <v>1</v>
      </c>
      <c r="R445" s="6"/>
      <c r="S445" s="6"/>
      <c r="T445" s="6"/>
      <c r="U445" s="6"/>
      <c r="V445" s="6" t="s">
        <v>16</v>
      </c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7"/>
    </row>
    <row r="446" customFormat="false" ht="14.4" hidden="false" customHeight="false" outlineLevel="0" collapsed="false">
      <c r="B446" s="0" t="s">
        <v>1011</v>
      </c>
      <c r="C446" s="0" t="s">
        <v>1012</v>
      </c>
      <c r="E446" s="5"/>
      <c r="F446" s="5"/>
      <c r="G446" s="5"/>
      <c r="H446" s="5"/>
      <c r="I446" s="5"/>
      <c r="J446" s="5"/>
      <c r="K446" s="5"/>
      <c r="L446" s="5" t="s">
        <v>7</v>
      </c>
      <c r="M446" s="5" t="s">
        <v>8</v>
      </c>
      <c r="N446" s="5"/>
      <c r="O446" s="5"/>
      <c r="P446" s="5"/>
      <c r="Q446" s="0" t="n">
        <f aca="false">COUNTA(R446:AY446)</f>
        <v>2</v>
      </c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 t="s">
        <v>26</v>
      </c>
      <c r="AG446" s="6"/>
      <c r="AH446" s="6"/>
      <c r="AI446" s="6"/>
      <c r="AJ446" s="6" t="s">
        <v>30</v>
      </c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7"/>
    </row>
    <row r="447" customFormat="false" ht="14.4" hidden="false" customHeight="false" outlineLevel="0" collapsed="false">
      <c r="B447" s="0" t="s">
        <v>1013</v>
      </c>
      <c r="C447" s="12" t="s">
        <v>1014</v>
      </c>
      <c r="E447" s="5"/>
      <c r="F447" s="5"/>
      <c r="G447" s="5"/>
      <c r="H447" s="5"/>
      <c r="I447" s="5"/>
      <c r="J447" s="5"/>
      <c r="K447" s="5"/>
      <c r="L447" s="5" t="s">
        <v>7</v>
      </c>
      <c r="M447" s="5"/>
      <c r="N447" s="5" t="s">
        <v>9</v>
      </c>
      <c r="O447" s="5"/>
      <c r="P447" s="5"/>
      <c r="Q447" s="0" t="n">
        <f aca="false">COUNTA(R447:AY447)</f>
        <v>1</v>
      </c>
      <c r="R447" s="6"/>
      <c r="S447" s="6"/>
      <c r="T447" s="6" t="s">
        <v>14</v>
      </c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7"/>
    </row>
    <row r="448" customFormat="false" ht="14.4" hidden="false" customHeight="false" outlineLevel="0" collapsed="false">
      <c r="B448" s="0" t="s">
        <v>1015</v>
      </c>
      <c r="C448" s="0" t="s">
        <v>1016</v>
      </c>
      <c r="E448" s="5"/>
      <c r="F448" s="5"/>
      <c r="G448" s="5"/>
      <c r="H448" s="5"/>
      <c r="I448" s="5"/>
      <c r="J448" s="5"/>
      <c r="K448" s="5"/>
      <c r="L448" s="5" t="s">
        <v>7</v>
      </c>
      <c r="M448" s="5"/>
      <c r="N448" s="5"/>
      <c r="O448" s="5"/>
      <c r="P448" s="5"/>
      <c r="Q448" s="0" t="n">
        <f aca="false">COUNTA(R448:AY448)</f>
        <v>1</v>
      </c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 t="s">
        <v>31</v>
      </c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7"/>
    </row>
    <row r="449" customFormat="false" ht="14.4" hidden="false" customHeight="false" outlineLevel="0" collapsed="false">
      <c r="B449" s="0" t="s">
        <v>1017</v>
      </c>
      <c r="C449" s="0" t="s">
        <v>1018</v>
      </c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 t="s">
        <v>10</v>
      </c>
      <c r="P449" s="5"/>
      <c r="Q449" s="0" t="n">
        <f aca="false">COUNTA(R449:AY449)</f>
        <v>1</v>
      </c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 t="s">
        <v>26</v>
      </c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7"/>
    </row>
    <row r="450" customFormat="false" ht="14.4" hidden="false" customHeight="false" outlineLevel="0" collapsed="false">
      <c r="B450" s="0" t="s">
        <v>1019</v>
      </c>
      <c r="C450" s="0" t="s">
        <v>1020</v>
      </c>
      <c r="D450" s="0" t="s">
        <v>100</v>
      </c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 t="s">
        <v>10</v>
      </c>
      <c r="P450" s="5"/>
      <c r="Q450" s="0" t="n">
        <f aca="false">COUNTA(R450:AY450)</f>
        <v>1</v>
      </c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 t="s">
        <v>35</v>
      </c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7"/>
    </row>
    <row r="451" customFormat="false" ht="14.4" hidden="false" customHeight="false" outlineLevel="0" collapsed="false">
      <c r="B451" s="0" t="s">
        <v>1021</v>
      </c>
      <c r="C451" s="0" t="s">
        <v>1022</v>
      </c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 t="s">
        <v>10</v>
      </c>
      <c r="P451" s="5"/>
      <c r="Q451" s="0" t="n">
        <f aca="false">COUNTA(R451:AY451)</f>
        <v>1</v>
      </c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 t="s">
        <v>26</v>
      </c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7"/>
    </row>
    <row r="452" customFormat="false" ht="14.4" hidden="false" customHeight="false" outlineLevel="0" collapsed="false">
      <c r="B452" s="0" t="s">
        <v>1023</v>
      </c>
      <c r="C452" s="0" t="s">
        <v>1024</v>
      </c>
      <c r="E452" s="5" t="s">
        <v>4</v>
      </c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0" t="n">
        <f aca="false">COUNTA(R452:AY452)</f>
        <v>1</v>
      </c>
      <c r="R452" s="6" t="s">
        <v>12</v>
      </c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7"/>
    </row>
    <row r="453" customFormat="false" ht="14.4" hidden="false" customHeight="false" outlineLevel="0" collapsed="false">
      <c r="A453" s="0" t="s">
        <v>146</v>
      </c>
      <c r="B453" s="0" t="s">
        <v>1025</v>
      </c>
      <c r="C453" s="0" t="s">
        <v>1026</v>
      </c>
      <c r="E453" s="5" t="s">
        <v>4</v>
      </c>
      <c r="F453" s="5" t="s">
        <v>5</v>
      </c>
      <c r="G453" s="5"/>
      <c r="H453" s="5" t="s">
        <v>7</v>
      </c>
      <c r="I453" s="5"/>
      <c r="J453" s="5"/>
      <c r="K453" s="5"/>
      <c r="L453" s="5"/>
      <c r="M453" s="5"/>
      <c r="N453" s="5"/>
      <c r="O453" s="5" t="s">
        <v>10</v>
      </c>
      <c r="P453" s="5" t="s">
        <v>11</v>
      </c>
      <c r="Q453" s="0" t="n">
        <f aca="false">COUNTA(R453:AY453)</f>
        <v>3</v>
      </c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 t="s">
        <v>26</v>
      </c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 t="s">
        <v>42</v>
      </c>
      <c r="AU453" s="6"/>
      <c r="AV453" s="6" t="s">
        <v>42</v>
      </c>
      <c r="AW453" s="6"/>
      <c r="AX453" s="6"/>
      <c r="AY453" s="6"/>
      <c r="AZ453" s="7"/>
    </row>
    <row r="454" customFormat="false" ht="14.4" hidden="false" customHeight="false" outlineLevel="0" collapsed="false">
      <c r="B454" s="0" t="s">
        <v>1027</v>
      </c>
      <c r="C454" s="0" t="s">
        <v>1028</v>
      </c>
      <c r="E454" s="5"/>
      <c r="F454" s="5"/>
      <c r="G454" s="5" t="s">
        <v>6</v>
      </c>
      <c r="H454" s="5" t="s">
        <v>7</v>
      </c>
      <c r="I454" s="5"/>
      <c r="J454" s="5"/>
      <c r="K454" s="5"/>
      <c r="L454" s="5"/>
      <c r="M454" s="5"/>
      <c r="N454" s="5"/>
      <c r="O454" s="5"/>
      <c r="P454" s="5"/>
      <c r="Q454" s="0" t="n">
        <f aca="false">COUNTA(R454:AY454)</f>
        <v>1</v>
      </c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 t="s">
        <v>42</v>
      </c>
      <c r="AW454" s="6"/>
      <c r="AX454" s="6"/>
      <c r="AY454" s="6"/>
      <c r="AZ454" s="7"/>
    </row>
    <row r="455" customFormat="false" ht="14.4" hidden="false" customHeight="false" outlineLevel="0" collapsed="false">
      <c r="B455" s="0" t="s">
        <v>1029</v>
      </c>
      <c r="C455" s="0" t="s">
        <v>1030</v>
      </c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0" t="n">
        <f aca="false">COUNTA(R455:AY455)</f>
        <v>0</v>
      </c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7"/>
    </row>
    <row r="456" customFormat="false" ht="14.4" hidden="false" customHeight="false" outlineLevel="0" collapsed="false">
      <c r="B456" s="0" t="s">
        <v>1031</v>
      </c>
      <c r="C456" s="0" t="s">
        <v>1032</v>
      </c>
      <c r="D456" s="0" t="s">
        <v>100</v>
      </c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0" t="n">
        <f aca="false">COUNTA(R456:AY456)</f>
        <v>0</v>
      </c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7"/>
    </row>
    <row r="457" customFormat="false" ht="14.4" hidden="false" customHeight="false" outlineLevel="0" collapsed="false">
      <c r="B457" s="0" t="s">
        <v>1033</v>
      </c>
      <c r="C457" s="0" t="s">
        <v>1034</v>
      </c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0" t="n">
        <f aca="false">COUNTA(R457:AY457)</f>
        <v>0</v>
      </c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7"/>
    </row>
    <row r="458" customFormat="false" ht="14.4" hidden="false" customHeight="false" outlineLevel="0" collapsed="false">
      <c r="B458" s="0" t="s">
        <v>1035</v>
      </c>
      <c r="C458" s="0" t="s">
        <v>1036</v>
      </c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0" t="n">
        <f aca="false">COUNTA(R458:AY458)</f>
        <v>0</v>
      </c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7"/>
    </row>
    <row r="459" customFormat="false" ht="14.4" hidden="false" customHeight="false" outlineLevel="0" collapsed="false">
      <c r="B459" s="0" t="s">
        <v>1037</v>
      </c>
      <c r="C459" s="0" t="s">
        <v>1038</v>
      </c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0" t="n">
        <f aca="false">COUNTA(R459:AY459)</f>
        <v>0</v>
      </c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7"/>
    </row>
    <row r="460" customFormat="false" ht="14.4" hidden="false" customHeight="false" outlineLevel="0" collapsed="false">
      <c r="B460" s="0" t="s">
        <v>1039</v>
      </c>
      <c r="C460" s="0" t="s">
        <v>1040</v>
      </c>
      <c r="E460" s="5"/>
      <c r="F460" s="5"/>
      <c r="G460" s="5"/>
      <c r="H460" s="5"/>
      <c r="I460" s="5"/>
      <c r="J460" s="5"/>
      <c r="K460" s="5"/>
      <c r="L460" s="5"/>
      <c r="M460" s="5" t="s">
        <v>8</v>
      </c>
      <c r="N460" s="5"/>
      <c r="O460" s="5" t="s">
        <v>10</v>
      </c>
      <c r="P460" s="5"/>
      <c r="Q460" s="0" t="n">
        <f aca="false">COUNTA(R460:AY460)</f>
        <v>4</v>
      </c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 t="s">
        <v>24</v>
      </c>
      <c r="AE460" s="6" t="s">
        <v>25</v>
      </c>
      <c r="AF460" s="6" t="s">
        <v>26</v>
      </c>
      <c r="AG460" s="6"/>
      <c r="AH460" s="6"/>
      <c r="AI460" s="6"/>
      <c r="AJ460" s="6"/>
      <c r="AK460" s="6" t="s">
        <v>31</v>
      </c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7"/>
    </row>
    <row r="461" customFormat="false" ht="14.4" hidden="false" customHeight="false" outlineLevel="0" collapsed="false">
      <c r="B461" s="0" t="s">
        <v>1041</v>
      </c>
      <c r="C461" s="0" t="s">
        <v>1042</v>
      </c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 t="s">
        <v>10</v>
      </c>
      <c r="P461" s="5"/>
      <c r="Q461" s="0" t="n">
        <f aca="false">COUNTA(R461:AY461)</f>
        <v>1</v>
      </c>
      <c r="R461" s="6" t="s">
        <v>12</v>
      </c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7"/>
    </row>
    <row r="462" customFormat="false" ht="14.4" hidden="false" customHeight="false" outlineLevel="0" collapsed="false">
      <c r="B462" s="0" t="s">
        <v>1043</v>
      </c>
      <c r="C462" s="0" t="s">
        <v>1044</v>
      </c>
      <c r="D462" s="0" t="s">
        <v>100</v>
      </c>
      <c r="E462" s="5"/>
      <c r="F462" s="5"/>
      <c r="G462" s="5"/>
      <c r="H462" s="5"/>
      <c r="I462" s="5"/>
      <c r="J462" s="5" t="s">
        <v>4</v>
      </c>
      <c r="K462" s="5"/>
      <c r="L462" s="5"/>
      <c r="M462" s="5"/>
      <c r="N462" s="5"/>
      <c r="O462" s="5"/>
      <c r="P462" s="5"/>
      <c r="Q462" s="0" t="n">
        <f aca="false">COUNTA(R462:AY462)</f>
        <v>1</v>
      </c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 t="s">
        <v>35</v>
      </c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7"/>
    </row>
    <row r="463" customFormat="false" ht="14.4" hidden="false" customHeight="false" outlineLevel="0" collapsed="false">
      <c r="B463" s="0" t="s">
        <v>1045</v>
      </c>
      <c r="C463" s="0" t="s">
        <v>1046</v>
      </c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0" t="n">
        <f aca="false">COUNTA(R463:AY463)</f>
        <v>0</v>
      </c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7"/>
    </row>
    <row r="464" customFormat="false" ht="14.4" hidden="false" customHeight="false" outlineLevel="0" collapsed="false">
      <c r="B464" s="0" t="s">
        <v>1047</v>
      </c>
      <c r="C464" s="0" t="s">
        <v>1048</v>
      </c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0" t="n">
        <f aca="false">COUNTA(R464:AY464)</f>
        <v>0</v>
      </c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7"/>
    </row>
    <row r="465" customFormat="false" ht="14.4" hidden="false" customHeight="false" outlineLevel="0" collapsed="false">
      <c r="B465" s="0" t="s">
        <v>1049</v>
      </c>
      <c r="C465" s="0" t="s">
        <v>1050</v>
      </c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0" t="n">
        <f aca="false">COUNTA(R465:AY465)</f>
        <v>0</v>
      </c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7"/>
    </row>
    <row r="466" customFormat="false" ht="14.4" hidden="false" customHeight="false" outlineLevel="0" collapsed="false">
      <c r="B466" s="0" t="s">
        <v>1051</v>
      </c>
      <c r="C466" s="0" t="s">
        <v>1052</v>
      </c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0" t="n">
        <f aca="false">COUNTA(R466:AY466)</f>
        <v>0</v>
      </c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7"/>
    </row>
    <row r="467" customFormat="false" ht="14.4" hidden="false" customHeight="false" outlineLevel="0" collapsed="false">
      <c r="B467" s="0" t="s">
        <v>1053</v>
      </c>
      <c r="C467" s="0" t="s">
        <v>1054</v>
      </c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0" t="n">
        <f aca="false">COUNTA(R467:AY467)</f>
        <v>0</v>
      </c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7"/>
    </row>
    <row r="468" customFormat="false" ht="14.4" hidden="false" customHeight="false" outlineLevel="0" collapsed="false">
      <c r="B468" s="0" t="s">
        <v>1055</v>
      </c>
      <c r="C468" s="0" t="s">
        <v>375</v>
      </c>
      <c r="E468" s="5"/>
      <c r="F468" s="5"/>
      <c r="G468" s="5"/>
      <c r="H468" s="5"/>
      <c r="I468" s="5"/>
      <c r="J468" s="5" t="s">
        <v>4</v>
      </c>
      <c r="K468" s="5"/>
      <c r="L468" s="5"/>
      <c r="M468" s="5"/>
      <c r="N468" s="5"/>
      <c r="O468" s="5"/>
      <c r="P468" s="5"/>
      <c r="Q468" s="0" t="n">
        <f aca="false">COUNTA(R468:AY468)</f>
        <v>1</v>
      </c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 t="s">
        <v>44</v>
      </c>
      <c r="AY468" s="6"/>
      <c r="AZ468" s="7"/>
    </row>
    <row r="469" customFormat="false" ht="14.4" hidden="false" customHeight="false" outlineLevel="0" collapsed="false">
      <c r="B469" s="0" t="s">
        <v>1056</v>
      </c>
      <c r="C469" s="0" t="s">
        <v>1057</v>
      </c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0" t="n">
        <f aca="false">COUNTA(R469:AY469)</f>
        <v>0</v>
      </c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7"/>
    </row>
    <row r="470" customFormat="false" ht="14.4" hidden="false" customHeight="false" outlineLevel="0" collapsed="false">
      <c r="B470" s="0" t="s">
        <v>1058</v>
      </c>
      <c r="C470" s="0" t="s">
        <v>1059</v>
      </c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0" t="n">
        <f aca="false">COUNTA(R470:AY470)</f>
        <v>0</v>
      </c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7"/>
    </row>
    <row r="471" customFormat="false" ht="14.4" hidden="false" customHeight="false" outlineLevel="0" collapsed="false">
      <c r="B471" s="0" t="s">
        <v>1060</v>
      </c>
      <c r="C471" s="0" t="s">
        <v>1061</v>
      </c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0" t="n">
        <f aca="false">COUNTA(R471:AY471)</f>
        <v>0</v>
      </c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7"/>
    </row>
    <row r="472" customFormat="false" ht="14.4" hidden="false" customHeight="false" outlineLevel="0" collapsed="false">
      <c r="B472" s="0" t="s">
        <v>1062</v>
      </c>
      <c r="C472" s="0" t="s">
        <v>1063</v>
      </c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0" t="n">
        <f aca="false">COUNTA(R472:AY472)</f>
        <v>0</v>
      </c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7"/>
    </row>
    <row r="473" customFormat="false" ht="14.4" hidden="false" customHeight="false" outlineLevel="0" collapsed="false">
      <c r="B473" s="0" t="s">
        <v>1064</v>
      </c>
      <c r="C473" s="0" t="s">
        <v>1064</v>
      </c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 t="s">
        <v>10</v>
      </c>
      <c r="P473" s="5"/>
      <c r="Q473" s="0" t="n">
        <f aca="false">COUNTA(R473:AY473)</f>
        <v>1</v>
      </c>
      <c r="R473" s="6" t="s">
        <v>12</v>
      </c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7"/>
    </row>
    <row r="474" customFormat="false" ht="14.4" hidden="false" customHeight="false" outlineLevel="0" collapsed="false">
      <c r="B474" s="0" t="s">
        <v>1065</v>
      </c>
      <c r="C474" s="0" t="s">
        <v>1066</v>
      </c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0" t="n">
        <f aca="false">COUNTA(R474:AY474)</f>
        <v>0</v>
      </c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7"/>
    </row>
    <row r="475" customFormat="false" ht="14.4" hidden="false" customHeight="false" outlineLevel="0" collapsed="false">
      <c r="B475" s="0" t="s">
        <v>1067</v>
      </c>
      <c r="C475" s="0" t="s">
        <v>1068</v>
      </c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0" t="n">
        <f aca="false">COUNTA(R475:AY475)</f>
        <v>0</v>
      </c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7"/>
    </row>
    <row r="476" customFormat="false" ht="14.4" hidden="false" customHeight="false" outlineLevel="0" collapsed="false">
      <c r="B476" s="0" t="s">
        <v>1069</v>
      </c>
      <c r="C476" s="0" t="s">
        <v>1070</v>
      </c>
      <c r="E476" s="5"/>
      <c r="F476" s="5"/>
      <c r="G476" s="5" t="s">
        <v>6</v>
      </c>
      <c r="H476" s="5" t="s">
        <v>7</v>
      </c>
      <c r="I476" s="5"/>
      <c r="J476" s="5"/>
      <c r="K476" s="5"/>
      <c r="L476" s="5"/>
      <c r="M476" s="5" t="s">
        <v>8</v>
      </c>
      <c r="N476" s="5" t="s">
        <v>9</v>
      </c>
      <c r="O476" s="5"/>
      <c r="P476" s="5"/>
      <c r="Q476" s="0" t="n">
        <f aca="false">COUNTA(R476:AY476)</f>
        <v>3</v>
      </c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 t="s">
        <v>30</v>
      </c>
      <c r="AK476" s="6"/>
      <c r="AL476" s="6"/>
      <c r="AM476" s="6"/>
      <c r="AN476" s="6" t="s">
        <v>34</v>
      </c>
      <c r="AO476" s="6"/>
      <c r="AP476" s="6"/>
      <c r="AQ476" s="6"/>
      <c r="AR476" s="6"/>
      <c r="AS476" s="6"/>
      <c r="AT476" s="6"/>
      <c r="AU476" s="6"/>
      <c r="AV476" s="6" t="s">
        <v>42</v>
      </c>
      <c r="AW476" s="6"/>
      <c r="AX476" s="6"/>
      <c r="AY476" s="6"/>
      <c r="AZ476" s="7"/>
    </row>
    <row r="477" customFormat="false" ht="14.4" hidden="false" customHeight="false" outlineLevel="0" collapsed="false">
      <c r="B477" s="0" t="s">
        <v>1071</v>
      </c>
      <c r="C477" s="0" t="s">
        <v>1072</v>
      </c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0" t="n">
        <f aca="false">COUNTA(R477:AY477)</f>
        <v>0</v>
      </c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7"/>
    </row>
    <row r="478" customFormat="false" ht="14.4" hidden="false" customHeight="false" outlineLevel="0" collapsed="false">
      <c r="B478" s="0" t="s">
        <v>1073</v>
      </c>
      <c r="C478" s="0" t="s">
        <v>1074</v>
      </c>
      <c r="D478" s="0" t="s">
        <v>100</v>
      </c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0" t="n">
        <f aca="false">COUNTA(R478:AY478)</f>
        <v>0</v>
      </c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7"/>
    </row>
    <row r="479" customFormat="false" ht="14.4" hidden="false" customHeight="false" outlineLevel="0" collapsed="false">
      <c r="B479" s="0" t="s">
        <v>1075</v>
      </c>
      <c r="C479" s="0" t="s">
        <v>1076</v>
      </c>
      <c r="E479" s="5"/>
      <c r="F479" s="5"/>
      <c r="G479" s="5"/>
      <c r="H479" s="5"/>
      <c r="I479" s="5"/>
      <c r="J479" s="5"/>
      <c r="K479" s="5"/>
      <c r="L479" s="5"/>
      <c r="M479" s="5"/>
      <c r="N479" s="5" t="s">
        <v>9</v>
      </c>
      <c r="O479" s="5"/>
      <c r="P479" s="5" t="s">
        <v>11</v>
      </c>
      <c r="Q479" s="0" t="n">
        <f aca="false">COUNTA(R479:AY479)</f>
        <v>1</v>
      </c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 t="s">
        <v>26</v>
      </c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7"/>
    </row>
    <row r="480" customFormat="false" ht="14.4" hidden="false" customHeight="false" outlineLevel="0" collapsed="false">
      <c r="B480" s="0" t="s">
        <v>1077</v>
      </c>
      <c r="C480" s="0" t="s">
        <v>1078</v>
      </c>
      <c r="D480" s="0" t="s">
        <v>100</v>
      </c>
      <c r="E480" s="5"/>
      <c r="F480" s="5" t="s">
        <v>5</v>
      </c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0" t="n">
        <f aca="false">COUNTA(R480:AY480)</f>
        <v>1</v>
      </c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 t="s">
        <v>35</v>
      </c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7"/>
    </row>
    <row r="481" customFormat="false" ht="14.4" hidden="false" customHeight="false" outlineLevel="0" collapsed="false">
      <c r="B481" s="0" t="s">
        <v>1079</v>
      </c>
      <c r="C481" s="0" t="s">
        <v>1080</v>
      </c>
      <c r="E481" s="5"/>
      <c r="F481" s="5"/>
      <c r="G481" s="5"/>
      <c r="H481" s="5"/>
      <c r="I481" s="5"/>
      <c r="J481" s="5"/>
      <c r="K481" s="5"/>
      <c r="L481" s="5"/>
      <c r="M481" s="5"/>
      <c r="N481" s="5" t="s">
        <v>9</v>
      </c>
      <c r="O481" s="5" t="s">
        <v>10</v>
      </c>
      <c r="P481" s="5"/>
      <c r="Q481" s="0" t="n">
        <f aca="false">COUNTA(R481:AY481)</f>
        <v>1</v>
      </c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 t="s">
        <v>42</v>
      </c>
      <c r="AW481" s="6"/>
      <c r="AX481" s="6"/>
      <c r="AY481" s="6"/>
      <c r="AZ481" s="7"/>
    </row>
    <row r="482" customFormat="false" ht="14.4" hidden="false" customHeight="false" outlineLevel="0" collapsed="false">
      <c r="B482" s="0" t="s">
        <v>1081</v>
      </c>
      <c r="C482" s="0" t="s">
        <v>1082</v>
      </c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0" t="n">
        <f aca="false">COUNTA(R482:AY482)</f>
        <v>0</v>
      </c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7"/>
    </row>
    <row r="483" customFormat="false" ht="14.4" hidden="false" customHeight="false" outlineLevel="0" collapsed="false">
      <c r="B483" s="0" t="s">
        <v>1083</v>
      </c>
      <c r="C483" s="0" t="s">
        <v>1084</v>
      </c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0" t="n">
        <f aca="false">COUNTA(R483:AY483)</f>
        <v>0</v>
      </c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7"/>
    </row>
    <row r="484" customFormat="false" ht="14.4" hidden="false" customHeight="false" outlineLevel="0" collapsed="false">
      <c r="B484" s="0" t="s">
        <v>1085</v>
      </c>
      <c r="C484" s="0" t="s">
        <v>1086</v>
      </c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0" t="n">
        <f aca="false">COUNTA(R484:AY484)</f>
        <v>0</v>
      </c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7"/>
    </row>
    <row r="485" customFormat="false" ht="14.4" hidden="false" customHeight="false" outlineLevel="0" collapsed="false">
      <c r="B485" s="0" t="s">
        <v>1087</v>
      </c>
      <c r="C485" s="0" t="s">
        <v>1088</v>
      </c>
      <c r="E485" s="5"/>
      <c r="F485" s="5"/>
      <c r="G485" s="5" t="s">
        <v>6</v>
      </c>
      <c r="H485" s="5"/>
      <c r="I485" s="5"/>
      <c r="J485" s="5"/>
      <c r="K485" s="5"/>
      <c r="L485" s="5"/>
      <c r="M485" s="5"/>
      <c r="N485" s="5"/>
      <c r="O485" s="5"/>
      <c r="P485" s="5"/>
      <c r="Q485" s="0" t="n">
        <f aca="false">COUNTA(R485:AY485)</f>
        <v>1</v>
      </c>
      <c r="R485" s="6" t="s">
        <v>12</v>
      </c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7"/>
    </row>
    <row r="486" customFormat="false" ht="14.4" hidden="false" customHeight="false" outlineLevel="0" collapsed="false">
      <c r="B486" s="0" t="s">
        <v>1089</v>
      </c>
      <c r="C486" s="0" t="s">
        <v>1090</v>
      </c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0" t="n">
        <f aca="false">COUNTA(R486:AY486)</f>
        <v>0</v>
      </c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7"/>
    </row>
    <row r="487" customFormat="false" ht="14.4" hidden="false" customHeight="false" outlineLevel="0" collapsed="false">
      <c r="B487" s="0" t="s">
        <v>1091</v>
      </c>
      <c r="C487" s="0" t="s">
        <v>1092</v>
      </c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0" t="n">
        <f aca="false">COUNTA(R487:AY487)</f>
        <v>0</v>
      </c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7"/>
    </row>
    <row r="488" customFormat="false" ht="14.4" hidden="false" customHeight="false" outlineLevel="0" collapsed="false">
      <c r="B488" s="0" t="s">
        <v>1093</v>
      </c>
      <c r="C488" s="0" t="s">
        <v>1094</v>
      </c>
      <c r="E488" s="5"/>
      <c r="F488" s="5"/>
      <c r="G488" s="5"/>
      <c r="H488" s="5"/>
      <c r="I488" s="5"/>
      <c r="J488" s="5"/>
      <c r="K488" s="5" t="s">
        <v>4</v>
      </c>
      <c r="L488" s="5" t="s">
        <v>7</v>
      </c>
      <c r="M488" s="5" t="s">
        <v>8</v>
      </c>
      <c r="N488" s="5" t="s">
        <v>9</v>
      </c>
      <c r="O488" s="5"/>
      <c r="P488" s="5"/>
      <c r="Q488" s="0" t="n">
        <f aca="false">COUNTA(R488:AY488)</f>
        <v>3</v>
      </c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 t="s">
        <v>25</v>
      </c>
      <c r="AF488" s="6" t="s">
        <v>26</v>
      </c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 t="s">
        <v>45</v>
      </c>
      <c r="AZ488" s="7"/>
    </row>
    <row r="489" customFormat="false" ht="14.4" hidden="false" customHeight="false" outlineLevel="0" collapsed="false">
      <c r="B489" s="0" t="s">
        <v>1095</v>
      </c>
      <c r="C489" s="0" t="s">
        <v>1096</v>
      </c>
      <c r="E489" s="5"/>
      <c r="F489" s="5"/>
      <c r="G489" s="5"/>
      <c r="H489" s="5"/>
      <c r="I489" s="5"/>
      <c r="J489" s="5"/>
      <c r="K489" s="5"/>
      <c r="L489" s="5"/>
      <c r="M489" s="5" t="s">
        <v>8</v>
      </c>
      <c r="N489" s="5" t="s">
        <v>9</v>
      </c>
      <c r="O489" s="5"/>
      <c r="P489" s="5"/>
      <c r="Q489" s="0" t="n">
        <f aca="false">COUNTA(R489:AY489)</f>
        <v>1</v>
      </c>
      <c r="R489" s="6" t="s">
        <v>12</v>
      </c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7"/>
    </row>
    <row r="490" customFormat="false" ht="14.4" hidden="false" customHeight="false" outlineLevel="0" collapsed="false">
      <c r="B490" s="0" t="s">
        <v>1097</v>
      </c>
      <c r="C490" s="0" t="s">
        <v>1098</v>
      </c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0" t="n">
        <f aca="false">COUNTA(R490:AY490)</f>
        <v>0</v>
      </c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7"/>
    </row>
    <row r="491" customFormat="false" ht="14.4" hidden="false" customHeight="false" outlineLevel="0" collapsed="false">
      <c r="A491" s="0" t="s">
        <v>1099</v>
      </c>
      <c r="B491" s="0" t="s">
        <v>1100</v>
      </c>
      <c r="C491" s="0" t="s">
        <v>1101</v>
      </c>
      <c r="E491" s="5" t="s">
        <v>4</v>
      </c>
      <c r="F491" s="5"/>
      <c r="G491" s="5"/>
      <c r="H491" s="5"/>
      <c r="I491" s="5" t="s">
        <v>6</v>
      </c>
      <c r="J491" s="5" t="s">
        <v>4</v>
      </c>
      <c r="K491" s="5" t="s">
        <v>4</v>
      </c>
      <c r="L491" s="5"/>
      <c r="M491" s="5" t="s">
        <v>8</v>
      </c>
      <c r="N491" s="5" t="s">
        <v>9</v>
      </c>
      <c r="O491" s="5"/>
      <c r="P491" s="5"/>
      <c r="Q491" s="0" t="n">
        <f aca="false">COUNTA(R491:AY491)</f>
        <v>5</v>
      </c>
      <c r="R491" s="6"/>
      <c r="S491" s="6"/>
      <c r="T491" s="6" t="s">
        <v>14</v>
      </c>
      <c r="U491" s="6"/>
      <c r="V491" s="6"/>
      <c r="W491" s="6"/>
      <c r="X491" s="6" t="s">
        <v>18</v>
      </c>
      <c r="Y491" s="6"/>
      <c r="Z491" s="6"/>
      <c r="AA491" s="6"/>
      <c r="AB491" s="6"/>
      <c r="AC491" s="6"/>
      <c r="AD491" s="6"/>
      <c r="AE491" s="6"/>
      <c r="AF491" s="6" t="s">
        <v>26</v>
      </c>
      <c r="AG491" s="6"/>
      <c r="AH491" s="6"/>
      <c r="AI491" s="6"/>
      <c r="AJ491" s="6" t="s">
        <v>30</v>
      </c>
      <c r="AK491" s="6"/>
      <c r="AL491" s="6"/>
      <c r="AM491" s="6"/>
      <c r="AN491" s="6"/>
      <c r="AO491" s="6" t="s">
        <v>35</v>
      </c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7"/>
    </row>
    <row r="492" customFormat="false" ht="14.4" hidden="false" customHeight="false" outlineLevel="0" collapsed="false">
      <c r="B492" s="0" t="s">
        <v>1102</v>
      </c>
      <c r="C492" s="0" t="s">
        <v>1103</v>
      </c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0" t="n">
        <f aca="false">COUNTA(R492:AY492)</f>
        <v>0</v>
      </c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7"/>
    </row>
    <row r="493" customFormat="false" ht="14.4" hidden="false" customHeight="false" outlineLevel="0" collapsed="false">
      <c r="B493" s="0" t="s">
        <v>1104</v>
      </c>
      <c r="C493" s="0" t="s">
        <v>1105</v>
      </c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0" t="n">
        <f aca="false">COUNTA(R493:AY493)</f>
        <v>0</v>
      </c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7"/>
    </row>
    <row r="494" customFormat="false" ht="14.4" hidden="false" customHeight="false" outlineLevel="0" collapsed="false">
      <c r="B494" s="0" t="s">
        <v>1106</v>
      </c>
      <c r="C494" s="0" t="s">
        <v>1107</v>
      </c>
      <c r="E494" s="5"/>
      <c r="F494" s="5"/>
      <c r="G494" s="5"/>
      <c r="H494" s="5"/>
      <c r="I494" s="5"/>
      <c r="J494" s="5"/>
      <c r="K494" s="5"/>
      <c r="L494" s="5"/>
      <c r="M494" s="5" t="s">
        <v>8</v>
      </c>
      <c r="N494" s="5"/>
      <c r="O494" s="5"/>
      <c r="P494" s="5"/>
      <c r="Q494" s="0" t="n">
        <f aca="false">COUNTA(R494:AY494)</f>
        <v>2</v>
      </c>
      <c r="R494" s="6"/>
      <c r="S494" s="6"/>
      <c r="T494" s="6"/>
      <c r="U494" s="6"/>
      <c r="V494" s="6"/>
      <c r="W494" s="6"/>
      <c r="X494" s="6"/>
      <c r="Y494" s="6"/>
      <c r="Z494" s="6" t="s">
        <v>21</v>
      </c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 t="s">
        <v>39</v>
      </c>
      <c r="AT494" s="6"/>
      <c r="AU494" s="6"/>
      <c r="AV494" s="6"/>
      <c r="AW494" s="6"/>
      <c r="AX494" s="6"/>
      <c r="AY494" s="6"/>
      <c r="AZ494" s="7"/>
    </row>
    <row r="495" customFormat="false" ht="14.4" hidden="false" customHeight="false" outlineLevel="0" collapsed="false">
      <c r="B495" s="0" t="s">
        <v>1108</v>
      </c>
      <c r="C495" s="0" t="s">
        <v>1109</v>
      </c>
      <c r="E495" s="5"/>
      <c r="F495" s="5"/>
      <c r="G495" s="5"/>
      <c r="H495" s="5"/>
      <c r="I495" s="5"/>
      <c r="J495" s="5"/>
      <c r="K495" s="5"/>
      <c r="L495" s="5"/>
      <c r="M495" s="5" t="s">
        <v>8</v>
      </c>
      <c r="N495" s="5"/>
      <c r="O495" s="5"/>
      <c r="P495" s="5"/>
      <c r="Q495" s="0" t="n">
        <f aca="false">COUNTA(R495:AY495)</f>
        <v>1</v>
      </c>
      <c r="R495" s="6"/>
      <c r="S495" s="6"/>
      <c r="T495" s="6"/>
      <c r="U495" s="6"/>
      <c r="V495" s="6"/>
      <c r="W495" s="6"/>
      <c r="X495" s="6"/>
      <c r="Y495" s="6"/>
      <c r="Z495" s="6" t="s">
        <v>21</v>
      </c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7"/>
    </row>
    <row r="496" customFormat="false" ht="14.4" hidden="false" customHeight="false" outlineLevel="0" collapsed="false">
      <c r="B496" s="0" t="s">
        <v>1110</v>
      </c>
      <c r="C496" s="0" t="s">
        <v>1111</v>
      </c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0" t="n">
        <f aca="false">COUNTA(R496:AY496)</f>
        <v>0</v>
      </c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7"/>
    </row>
    <row r="497" customFormat="false" ht="14.4" hidden="false" customHeight="false" outlineLevel="0" collapsed="false">
      <c r="B497" s="0" t="s">
        <v>1112</v>
      </c>
      <c r="C497" s="0" t="s">
        <v>1113</v>
      </c>
      <c r="E497" s="5"/>
      <c r="F497" s="5"/>
      <c r="G497" s="5"/>
      <c r="H497" s="5"/>
      <c r="I497" s="5"/>
      <c r="J497" s="5"/>
      <c r="K497" s="5"/>
      <c r="L497" s="5"/>
      <c r="M497" s="5"/>
      <c r="N497" s="5" t="s">
        <v>9</v>
      </c>
      <c r="O497" s="5"/>
      <c r="P497" s="5"/>
      <c r="Q497" s="0" t="n">
        <f aca="false">COUNTA(R497:AY497)</f>
        <v>1</v>
      </c>
      <c r="R497" s="6" t="s">
        <v>12</v>
      </c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7"/>
    </row>
    <row r="498" customFormat="false" ht="14.4" hidden="false" customHeight="false" outlineLevel="0" collapsed="false">
      <c r="B498" s="0" t="s">
        <v>1114</v>
      </c>
      <c r="C498" s="0" t="s">
        <v>1115</v>
      </c>
      <c r="E498" s="5"/>
      <c r="F498" s="5"/>
      <c r="G498" s="5"/>
      <c r="H498" s="5"/>
      <c r="I498" s="5"/>
      <c r="J498" s="5"/>
      <c r="K498" s="5"/>
      <c r="L498" s="5" t="s">
        <v>7</v>
      </c>
      <c r="M498" s="5" t="s">
        <v>8</v>
      </c>
      <c r="N498" s="5" t="s">
        <v>9</v>
      </c>
      <c r="O498" s="5"/>
      <c r="P498" s="5"/>
      <c r="Q498" s="0" t="n">
        <f aca="false">COUNTA(R498:AY498)</f>
        <v>1</v>
      </c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 t="s">
        <v>35</v>
      </c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7"/>
    </row>
    <row r="499" customFormat="false" ht="14.4" hidden="false" customHeight="false" outlineLevel="0" collapsed="false">
      <c r="B499" s="0" t="s">
        <v>1116</v>
      </c>
      <c r="C499" s="0" t="s">
        <v>1117</v>
      </c>
      <c r="E499" s="5"/>
      <c r="F499" s="5"/>
      <c r="G499" s="5" t="s">
        <v>6</v>
      </c>
      <c r="H499" s="5"/>
      <c r="I499" s="5"/>
      <c r="J499" s="5"/>
      <c r="K499" s="5"/>
      <c r="L499" s="5"/>
      <c r="M499" s="5"/>
      <c r="N499" s="5"/>
      <c r="O499" s="5"/>
      <c r="P499" s="5"/>
      <c r="Q499" s="0" t="n">
        <f aca="false">COUNTA(R499:AY499)</f>
        <v>2</v>
      </c>
      <c r="R499" s="6"/>
      <c r="S499" s="6"/>
      <c r="T499" s="6"/>
      <c r="U499" s="6"/>
      <c r="V499" s="6"/>
      <c r="W499" s="6" t="s">
        <v>17</v>
      </c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 t="s">
        <v>35</v>
      </c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7"/>
    </row>
    <row r="500" customFormat="false" ht="14.4" hidden="false" customHeight="false" outlineLevel="0" collapsed="false">
      <c r="B500" s="0" t="s">
        <v>1118</v>
      </c>
      <c r="C500" s="0" t="s">
        <v>1119</v>
      </c>
      <c r="E500" s="5"/>
      <c r="F500" s="5" t="s">
        <v>5</v>
      </c>
      <c r="G500" s="5"/>
      <c r="H500" s="5"/>
      <c r="I500" s="5"/>
      <c r="J500" s="5"/>
      <c r="K500" s="5"/>
      <c r="L500" s="5"/>
      <c r="M500" s="5"/>
      <c r="N500" s="5" t="s">
        <v>9</v>
      </c>
      <c r="O500" s="5" t="s">
        <v>10</v>
      </c>
      <c r="P500" s="5"/>
      <c r="Q500" s="0" t="n">
        <f aca="false">COUNTA(R500:AY500)</f>
        <v>2</v>
      </c>
      <c r="R500" s="6" t="s">
        <v>12</v>
      </c>
      <c r="S500" s="6"/>
      <c r="T500" s="6"/>
      <c r="U500" s="6"/>
      <c r="V500" s="6"/>
      <c r="W500" s="6"/>
      <c r="X500" s="6"/>
      <c r="Y500" s="6" t="s">
        <v>19</v>
      </c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7"/>
    </row>
    <row r="501" customFormat="false" ht="14.4" hidden="false" customHeight="false" outlineLevel="0" collapsed="false">
      <c r="B501" s="0" t="s">
        <v>1120</v>
      </c>
      <c r="C501" s="0" t="s">
        <v>1121</v>
      </c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0" t="n">
        <f aca="false">COUNTA(R501:AY501)</f>
        <v>0</v>
      </c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7"/>
    </row>
    <row r="502" customFormat="false" ht="14.4" hidden="false" customHeight="false" outlineLevel="0" collapsed="false">
      <c r="B502" s="0" t="s">
        <v>1122</v>
      </c>
      <c r="C502" s="0" t="s">
        <v>1123</v>
      </c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0" t="n">
        <f aca="false">COUNTA(R502:AY502)</f>
        <v>0</v>
      </c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7"/>
    </row>
    <row r="503" customFormat="false" ht="14.4" hidden="false" customHeight="false" outlineLevel="0" collapsed="false">
      <c r="B503" s="0" t="s">
        <v>1124</v>
      </c>
      <c r="C503" s="0" t="s">
        <v>1125</v>
      </c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0" t="n">
        <f aca="false">COUNTA(R503:AY503)</f>
        <v>0</v>
      </c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7"/>
    </row>
    <row r="504" customFormat="false" ht="14.4" hidden="false" customHeight="false" outlineLevel="0" collapsed="false">
      <c r="B504" s="0" t="s">
        <v>1126</v>
      </c>
      <c r="C504" s="0" t="s">
        <v>1127</v>
      </c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0" t="n">
        <f aca="false">COUNTA(R504:AY504)</f>
        <v>0</v>
      </c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7"/>
    </row>
    <row r="505" customFormat="false" ht="14.4" hidden="false" customHeight="false" outlineLevel="0" collapsed="false">
      <c r="B505" s="0" t="s">
        <v>1128</v>
      </c>
      <c r="C505" s="0" t="s">
        <v>1129</v>
      </c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 t="s">
        <v>10</v>
      </c>
      <c r="P505" s="5"/>
      <c r="Q505" s="0" t="n">
        <f aca="false">COUNTA(R505:AY505)</f>
        <v>1</v>
      </c>
      <c r="R505" s="6"/>
      <c r="S505" s="6"/>
      <c r="T505" s="6"/>
      <c r="U505" s="6"/>
      <c r="V505" s="6" t="s">
        <v>16</v>
      </c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7"/>
    </row>
    <row r="506" customFormat="false" ht="14.4" hidden="false" customHeight="false" outlineLevel="0" collapsed="false">
      <c r="B506" s="0" t="s">
        <v>1130</v>
      </c>
      <c r="C506" s="0" t="s">
        <v>1131</v>
      </c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0" t="n">
        <f aca="false">COUNTA(R506:AY506)</f>
        <v>0</v>
      </c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7"/>
    </row>
    <row r="507" customFormat="false" ht="14.4" hidden="false" customHeight="false" outlineLevel="0" collapsed="false">
      <c r="B507" s="0" t="s">
        <v>1132</v>
      </c>
      <c r="C507" s="0" t="s">
        <v>1133</v>
      </c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0" t="n">
        <f aca="false">COUNTA(R507:AY507)</f>
        <v>0</v>
      </c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7"/>
    </row>
    <row r="508" customFormat="false" ht="14.4" hidden="false" customHeight="false" outlineLevel="0" collapsed="false">
      <c r="B508" s="0" t="s">
        <v>1134</v>
      </c>
      <c r="C508" s="0" t="s">
        <v>1135</v>
      </c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0" t="n">
        <f aca="false">COUNTA(R508:AY508)</f>
        <v>0</v>
      </c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7"/>
    </row>
    <row r="509" customFormat="false" ht="14.4" hidden="false" customHeight="false" outlineLevel="0" collapsed="false">
      <c r="A509" s="0" t="s">
        <v>1136</v>
      </c>
      <c r="B509" s="11" t="s">
        <v>1137</v>
      </c>
      <c r="C509" s="11" t="s">
        <v>1138</v>
      </c>
      <c r="E509" s="5"/>
      <c r="F509" s="5"/>
      <c r="G509" s="5"/>
      <c r="H509" s="5" t="s">
        <v>7</v>
      </c>
      <c r="I509" s="5"/>
      <c r="J509" s="5"/>
      <c r="K509" s="5"/>
      <c r="L509" s="5"/>
      <c r="M509" s="5"/>
      <c r="N509" s="5"/>
      <c r="O509" s="5"/>
      <c r="P509" s="5" t="s">
        <v>11</v>
      </c>
      <c r="Q509" s="0" t="n">
        <f aca="false">COUNTA(R509:AY509)</f>
        <v>2</v>
      </c>
      <c r="R509" s="6"/>
      <c r="S509" s="6"/>
      <c r="T509" s="6"/>
      <c r="U509" s="6"/>
      <c r="V509" s="6"/>
      <c r="W509" s="6" t="s">
        <v>18</v>
      </c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 t="s">
        <v>30</v>
      </c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7" t="s">
        <v>1139</v>
      </c>
    </row>
    <row r="510" customFormat="false" ht="14.4" hidden="false" customHeight="false" outlineLevel="0" collapsed="false">
      <c r="B510" s="0" t="s">
        <v>1140</v>
      </c>
      <c r="C510" s="0" t="s">
        <v>1140</v>
      </c>
      <c r="E510" s="5"/>
      <c r="F510" s="5"/>
      <c r="G510" s="5"/>
      <c r="H510" s="5"/>
      <c r="I510" s="5"/>
      <c r="J510" s="5"/>
      <c r="K510" s="5"/>
      <c r="L510" s="5"/>
      <c r="M510" s="5" t="s">
        <v>8</v>
      </c>
      <c r="N510" s="5"/>
      <c r="O510" s="5"/>
      <c r="P510" s="5" t="s">
        <v>11</v>
      </c>
      <c r="Q510" s="0" t="n">
        <f aca="false">COUNTA(R510:AY510)</f>
        <v>2</v>
      </c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 t="s">
        <v>38</v>
      </c>
      <c r="AS510" s="6"/>
      <c r="AT510" s="6"/>
      <c r="AU510" s="6"/>
      <c r="AV510" s="6" t="s">
        <v>42</v>
      </c>
      <c r="AW510" s="6"/>
      <c r="AX510" s="6"/>
      <c r="AY510" s="6"/>
      <c r="AZ510" s="7"/>
    </row>
    <row r="511" customFormat="false" ht="14.4" hidden="false" customHeight="false" outlineLevel="0" collapsed="false">
      <c r="B511" s="0" t="s">
        <v>1141</v>
      </c>
      <c r="C511" s="0" t="s">
        <v>1142</v>
      </c>
      <c r="E511" s="5"/>
      <c r="F511" s="5" t="s">
        <v>5</v>
      </c>
      <c r="G511" s="5"/>
      <c r="H511" s="5"/>
      <c r="I511" s="5"/>
      <c r="J511" s="5"/>
      <c r="K511" s="5"/>
      <c r="L511" s="5"/>
      <c r="M511" s="5" t="s">
        <v>8</v>
      </c>
      <c r="N511" s="5"/>
      <c r="O511" s="5" t="s">
        <v>10</v>
      </c>
      <c r="P511" s="5"/>
      <c r="Q511" s="0" t="n">
        <f aca="false">COUNTA(R511:AY511)</f>
        <v>1</v>
      </c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 t="s">
        <v>30</v>
      </c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7"/>
    </row>
    <row r="512" customFormat="false" ht="14.4" hidden="false" customHeight="false" outlineLevel="0" collapsed="false">
      <c r="A512" s="0" t="s">
        <v>119</v>
      </c>
      <c r="B512" s="8" t="s">
        <v>1143</v>
      </c>
      <c r="C512" s="8" t="s">
        <v>1144</v>
      </c>
      <c r="D512" s="0" t="s">
        <v>100</v>
      </c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0" t="n">
        <f aca="false">COUNTA(R512:AY512)</f>
        <v>0</v>
      </c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7" t="s">
        <v>1145</v>
      </c>
    </row>
    <row r="513" customFormat="false" ht="14.4" hidden="false" customHeight="false" outlineLevel="0" collapsed="false">
      <c r="A513" s="0" t="s">
        <v>119</v>
      </c>
      <c r="B513" s="8" t="s">
        <v>1146</v>
      </c>
      <c r="C513" s="8" t="s">
        <v>1147</v>
      </c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0" t="n">
        <f aca="false">COUNTA(R513:AY513)</f>
        <v>0</v>
      </c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7" t="s">
        <v>1148</v>
      </c>
    </row>
    <row r="514" customFormat="false" ht="14.4" hidden="false" customHeight="false" outlineLevel="0" collapsed="false">
      <c r="A514" s="0" t="s">
        <v>119</v>
      </c>
      <c r="B514" s="8" t="s">
        <v>1149</v>
      </c>
      <c r="C514" s="8" t="s">
        <v>1150</v>
      </c>
      <c r="D514" s="0" t="s">
        <v>100</v>
      </c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0" t="n">
        <f aca="false">COUNTA(R514:AY514)</f>
        <v>0</v>
      </c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7" t="s">
        <v>1151</v>
      </c>
    </row>
    <row r="515" customFormat="false" ht="14.4" hidden="false" customHeight="false" outlineLevel="0" collapsed="false">
      <c r="B515" s="0" t="s">
        <v>1152</v>
      </c>
      <c r="C515" s="0" t="s">
        <v>1153</v>
      </c>
      <c r="E515" s="5"/>
      <c r="F515" s="5"/>
      <c r="G515" s="5"/>
      <c r="H515" s="5"/>
      <c r="I515" s="5"/>
      <c r="J515" s="5"/>
      <c r="K515" s="5"/>
      <c r="L515" s="5" t="s">
        <v>7</v>
      </c>
      <c r="M515" s="5" t="s">
        <v>8</v>
      </c>
      <c r="N515" s="5"/>
      <c r="O515" s="5"/>
      <c r="P515" s="5"/>
      <c r="Q515" s="0" t="n">
        <f aca="false">COUNTA(R515:AY515)</f>
        <v>2</v>
      </c>
      <c r="R515" s="6" t="s">
        <v>12</v>
      </c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 t="s">
        <v>30</v>
      </c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7"/>
    </row>
    <row r="516" customFormat="false" ht="14.4" hidden="false" customHeight="false" outlineLevel="0" collapsed="false">
      <c r="B516" s="0" t="s">
        <v>1154</v>
      </c>
      <c r="C516" s="0" t="s">
        <v>1155</v>
      </c>
      <c r="E516" s="5"/>
      <c r="F516" s="5"/>
      <c r="G516" s="5" t="s">
        <v>6</v>
      </c>
      <c r="H516" s="5"/>
      <c r="I516" s="5"/>
      <c r="J516" s="5"/>
      <c r="K516" s="5"/>
      <c r="L516" s="5"/>
      <c r="M516" s="5"/>
      <c r="N516" s="5" t="s">
        <v>9</v>
      </c>
      <c r="O516" s="5"/>
      <c r="P516" s="5"/>
      <c r="Q516" s="0" t="n">
        <f aca="false">COUNTA(R516:AY516)</f>
        <v>1</v>
      </c>
      <c r="R516" s="6" t="s">
        <v>12</v>
      </c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7"/>
    </row>
    <row r="517" customFormat="false" ht="14.4" hidden="false" customHeight="false" outlineLevel="0" collapsed="false">
      <c r="B517" s="0" t="s">
        <v>1156</v>
      </c>
      <c r="C517" s="0" t="s">
        <v>1157</v>
      </c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0" t="n">
        <f aca="false">COUNTA(R517:AY517)</f>
        <v>0</v>
      </c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7"/>
    </row>
    <row r="518" customFormat="false" ht="14.4" hidden="false" customHeight="false" outlineLevel="0" collapsed="false">
      <c r="A518" s="0" t="s">
        <v>146</v>
      </c>
      <c r="B518" s="0" t="s">
        <v>1158</v>
      </c>
      <c r="C518" s="0" t="s">
        <v>1159</v>
      </c>
      <c r="E518" s="5"/>
      <c r="F518" s="5"/>
      <c r="G518" s="5"/>
      <c r="H518" s="5"/>
      <c r="I518" s="5"/>
      <c r="J518" s="5"/>
      <c r="K518" s="5" t="s">
        <v>4</v>
      </c>
      <c r="L518" s="5"/>
      <c r="M518" s="5"/>
      <c r="N518" s="5" t="s">
        <v>9</v>
      </c>
      <c r="O518" s="5"/>
      <c r="P518" s="5"/>
      <c r="Q518" s="0" t="n">
        <f aca="false">COUNTA(R518:AY518)</f>
        <v>3</v>
      </c>
      <c r="R518" s="6"/>
      <c r="S518" s="6"/>
      <c r="T518" s="6"/>
      <c r="U518" s="6"/>
      <c r="V518" s="6" t="s">
        <v>16</v>
      </c>
      <c r="W518" s="6"/>
      <c r="X518" s="6" t="s">
        <v>18</v>
      </c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 t="s">
        <v>29</v>
      </c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7" t="s">
        <v>1160</v>
      </c>
    </row>
    <row r="519" customFormat="false" ht="14.4" hidden="false" customHeight="false" outlineLevel="0" collapsed="false">
      <c r="A519" s="0" t="s">
        <v>146</v>
      </c>
      <c r="B519" s="0" t="s">
        <v>1161</v>
      </c>
      <c r="C519" s="0" t="s">
        <v>1162</v>
      </c>
      <c r="E519" s="5"/>
      <c r="F519" s="5"/>
      <c r="G519" s="5"/>
      <c r="H519" s="5"/>
      <c r="I519" s="5"/>
      <c r="J519" s="5"/>
      <c r="K519" s="5" t="s">
        <v>4</v>
      </c>
      <c r="L519" s="5"/>
      <c r="M519" s="5"/>
      <c r="N519" s="5" t="s">
        <v>9</v>
      </c>
      <c r="O519" s="5" t="s">
        <v>10</v>
      </c>
      <c r="P519" s="5"/>
      <c r="Q519" s="0" t="n">
        <f aca="false">COUNTA(R519:AY519)</f>
        <v>4</v>
      </c>
      <c r="R519" s="6" t="s">
        <v>12</v>
      </c>
      <c r="S519" s="6" t="s">
        <v>16</v>
      </c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 t="s">
        <v>30</v>
      </c>
      <c r="AK519" s="6"/>
      <c r="AL519" s="6"/>
      <c r="AM519" s="6"/>
      <c r="AN519" s="6"/>
      <c r="AO519" s="6"/>
      <c r="AP519" s="6"/>
      <c r="AQ519" s="6"/>
      <c r="AR519" s="6" t="s">
        <v>38</v>
      </c>
      <c r="AS519" s="6"/>
      <c r="AT519" s="6"/>
      <c r="AU519" s="6"/>
      <c r="AV519" s="6"/>
      <c r="AW519" s="6"/>
      <c r="AX519" s="6"/>
      <c r="AY519" s="6"/>
      <c r="AZ519" s="7" t="s">
        <v>1163</v>
      </c>
    </row>
    <row r="520" customFormat="false" ht="14.4" hidden="false" customHeight="false" outlineLevel="0" collapsed="false">
      <c r="A520" s="0" t="s">
        <v>146</v>
      </c>
      <c r="B520" s="0" t="s">
        <v>1164</v>
      </c>
      <c r="C520" s="0" t="s">
        <v>1165</v>
      </c>
      <c r="E520" s="5" t="s">
        <v>4</v>
      </c>
      <c r="F520" s="5"/>
      <c r="G520" s="5"/>
      <c r="H520" s="5"/>
      <c r="I520" s="5"/>
      <c r="J520" s="5"/>
      <c r="K520" s="5"/>
      <c r="L520" s="5" t="s">
        <v>7</v>
      </c>
      <c r="M520" s="5" t="s">
        <v>8</v>
      </c>
      <c r="N520" s="5" t="s">
        <v>9</v>
      </c>
      <c r="O520" s="5"/>
      <c r="P520" s="5" t="s">
        <v>11</v>
      </c>
      <c r="Q520" s="0" t="n">
        <f aca="false">COUNTA(R520:AY520)</f>
        <v>3</v>
      </c>
      <c r="R520" s="6" t="s">
        <v>12</v>
      </c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 t="s">
        <v>29</v>
      </c>
      <c r="AJ520" s="6"/>
      <c r="AK520" s="6" t="s">
        <v>31</v>
      </c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7" t="s">
        <v>1166</v>
      </c>
    </row>
    <row r="521" customFormat="false" ht="14.4" hidden="false" customHeight="false" outlineLevel="0" collapsed="false">
      <c r="A521" s="0" t="s">
        <v>146</v>
      </c>
      <c r="B521" s="0" t="s">
        <v>1167</v>
      </c>
      <c r="C521" s="0" t="s">
        <v>1168</v>
      </c>
      <c r="E521" s="5"/>
      <c r="F521" s="5"/>
      <c r="G521" s="5"/>
      <c r="H521" s="5"/>
      <c r="I521" s="5"/>
      <c r="J521" s="5"/>
      <c r="K521" s="5"/>
      <c r="L521" s="5"/>
      <c r="M521" s="5"/>
      <c r="N521" s="5" t="s">
        <v>9</v>
      </c>
      <c r="O521" s="5"/>
      <c r="P521" s="5"/>
      <c r="Q521" s="0" t="n">
        <f aca="false">COUNTA(R521:AY521)</f>
        <v>1</v>
      </c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 t="s">
        <v>44</v>
      </c>
      <c r="AY521" s="6"/>
      <c r="AZ521" s="7" t="s">
        <v>1169</v>
      </c>
    </row>
    <row r="522" customFormat="false" ht="14.4" hidden="false" customHeight="false" outlineLevel="0" collapsed="false">
      <c r="B522" s="0" t="s">
        <v>1170</v>
      </c>
      <c r="C522" s="0" t="s">
        <v>1171</v>
      </c>
      <c r="E522" s="5"/>
      <c r="F522" s="5"/>
      <c r="G522" s="5"/>
      <c r="H522" s="5"/>
      <c r="I522" s="5"/>
      <c r="J522" s="5"/>
      <c r="K522" s="5"/>
      <c r="L522" s="5"/>
      <c r="M522" s="5"/>
      <c r="N522" s="5" t="s">
        <v>9</v>
      </c>
      <c r="O522" s="5" t="s">
        <v>10</v>
      </c>
      <c r="P522" s="5"/>
      <c r="Q522" s="0" t="n">
        <f aca="false">COUNTA(R522:AY522)</f>
        <v>1</v>
      </c>
      <c r="R522" s="6"/>
      <c r="S522" s="6"/>
      <c r="T522" s="6" t="s">
        <v>14</v>
      </c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7"/>
    </row>
    <row r="523" customFormat="false" ht="14.4" hidden="false" customHeight="false" outlineLevel="0" collapsed="false">
      <c r="A523" s="0" t="s">
        <v>146</v>
      </c>
      <c r="B523" s="0" t="s">
        <v>1172</v>
      </c>
      <c r="C523" s="0" t="s">
        <v>1173</v>
      </c>
      <c r="E523" s="5" t="s">
        <v>4</v>
      </c>
      <c r="F523" s="5"/>
      <c r="G523" s="5"/>
      <c r="H523" s="5"/>
      <c r="I523" s="5"/>
      <c r="J523" s="5"/>
      <c r="K523" s="5"/>
      <c r="L523" s="5" t="s">
        <v>7</v>
      </c>
      <c r="M523" s="5" t="s">
        <v>8</v>
      </c>
      <c r="N523" s="5" t="s">
        <v>9</v>
      </c>
      <c r="O523" s="5" t="s">
        <v>10</v>
      </c>
      <c r="P523" s="5"/>
      <c r="Q523" s="0" t="n">
        <f aca="false">COUNTA(R523:AY523)</f>
        <v>3</v>
      </c>
      <c r="R523" s="6" t="s">
        <v>12</v>
      </c>
      <c r="S523" s="6"/>
      <c r="T523" s="6"/>
      <c r="U523" s="6"/>
      <c r="V523" s="6"/>
      <c r="W523" s="6"/>
      <c r="X523" s="6" t="s">
        <v>18</v>
      </c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 t="s">
        <v>31</v>
      </c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7"/>
    </row>
    <row r="524" customFormat="false" ht="14.4" hidden="false" customHeight="false" outlineLevel="0" collapsed="false">
      <c r="B524" s="0" t="s">
        <v>1174</v>
      </c>
      <c r="C524" s="0" t="s">
        <v>1175</v>
      </c>
      <c r="E524" s="5"/>
      <c r="F524" s="5"/>
      <c r="G524" s="5"/>
      <c r="H524" s="5"/>
      <c r="I524" s="5"/>
      <c r="J524" s="5"/>
      <c r="K524" s="5"/>
      <c r="L524" s="5"/>
      <c r="M524" s="5" t="s">
        <v>8</v>
      </c>
      <c r="N524" s="5" t="s">
        <v>9</v>
      </c>
      <c r="O524" s="5"/>
      <c r="P524" s="5"/>
      <c r="Q524" s="0" t="n">
        <f aca="false">COUNTA(R524:AY524)</f>
        <v>1</v>
      </c>
      <c r="R524" s="6" t="s">
        <v>12</v>
      </c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7"/>
    </row>
    <row r="525" customFormat="false" ht="14.4" hidden="false" customHeight="false" outlineLevel="0" collapsed="false">
      <c r="B525" s="0" t="s">
        <v>1176</v>
      </c>
      <c r="C525" s="0" t="s">
        <v>1177</v>
      </c>
      <c r="E525" s="5"/>
      <c r="F525" s="5"/>
      <c r="G525" s="5"/>
      <c r="H525" s="5"/>
      <c r="I525" s="5" t="s">
        <v>6</v>
      </c>
      <c r="J525" s="5" t="s">
        <v>4</v>
      </c>
      <c r="K525" s="5"/>
      <c r="L525" s="5"/>
      <c r="M525" s="5"/>
      <c r="N525" s="5" t="s">
        <v>9</v>
      </c>
      <c r="O525" s="5"/>
      <c r="P525" s="5"/>
      <c r="Q525" s="0" t="n">
        <f aca="false">COUNTA(R525:AY525)</f>
        <v>4</v>
      </c>
      <c r="R525" s="6" t="s">
        <v>12</v>
      </c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 t="s">
        <v>26</v>
      </c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 t="s">
        <v>42</v>
      </c>
      <c r="AW525" s="6"/>
      <c r="AX525" s="6"/>
      <c r="AY525" s="6" t="s">
        <v>45</v>
      </c>
      <c r="AZ525" s="7"/>
    </row>
    <row r="526" customFormat="false" ht="14.4" hidden="false" customHeight="false" outlineLevel="0" collapsed="false">
      <c r="B526" s="0" t="s">
        <v>1178</v>
      </c>
      <c r="C526" s="0" t="s">
        <v>1179</v>
      </c>
      <c r="E526" s="5"/>
      <c r="F526" s="5"/>
      <c r="G526" s="5"/>
      <c r="H526" s="5"/>
      <c r="I526" s="5"/>
      <c r="J526" s="5"/>
      <c r="K526" s="5"/>
      <c r="L526" s="5"/>
      <c r="M526" s="5"/>
      <c r="N526" s="5" t="s">
        <v>9</v>
      </c>
      <c r="O526" s="5"/>
      <c r="P526" s="5"/>
      <c r="Q526" s="0" t="n">
        <f aca="false">COUNTA(R526:AY526)</f>
        <v>1</v>
      </c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 t="s">
        <v>42</v>
      </c>
      <c r="AW526" s="6"/>
      <c r="AX526" s="6"/>
      <c r="AY526" s="6"/>
      <c r="AZ526" s="7"/>
    </row>
    <row r="527" customFormat="false" ht="14.4" hidden="false" customHeight="false" outlineLevel="0" collapsed="false">
      <c r="B527" s="0" t="s">
        <v>1180</v>
      </c>
      <c r="C527" s="0" t="s">
        <v>1181</v>
      </c>
      <c r="E527" s="5"/>
      <c r="F527" s="5"/>
      <c r="G527" s="5"/>
      <c r="H527" s="5" t="s">
        <v>7</v>
      </c>
      <c r="I527" s="5"/>
      <c r="J527" s="5"/>
      <c r="K527" s="5"/>
      <c r="L527" s="5"/>
      <c r="M527" s="5"/>
      <c r="N527" s="5"/>
      <c r="O527" s="5"/>
      <c r="P527" s="5"/>
      <c r="Q527" s="0" t="n">
        <f aca="false">COUNTA(R527:AY527)</f>
        <v>1</v>
      </c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 t="s">
        <v>44</v>
      </c>
      <c r="AY527" s="6"/>
      <c r="AZ527" s="7"/>
    </row>
    <row r="528" customFormat="false" ht="14.4" hidden="false" customHeight="false" outlineLevel="0" collapsed="false">
      <c r="B528" s="0" t="s">
        <v>1182</v>
      </c>
      <c r="C528" s="0" t="s">
        <v>1183</v>
      </c>
      <c r="E528" s="5"/>
      <c r="F528" s="5"/>
      <c r="G528" s="5"/>
      <c r="H528" s="5"/>
      <c r="I528" s="5"/>
      <c r="J528" s="5"/>
      <c r="K528" s="5"/>
      <c r="L528" s="5" t="s">
        <v>7</v>
      </c>
      <c r="M528" s="5"/>
      <c r="N528" s="5" t="s">
        <v>9</v>
      </c>
      <c r="O528" s="5"/>
      <c r="P528" s="5"/>
      <c r="Q528" s="0" t="n">
        <f aca="false">COUNTA(R528:AY528)</f>
        <v>2</v>
      </c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 t="s">
        <v>31</v>
      </c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 t="s">
        <v>45</v>
      </c>
      <c r="AZ528" s="7"/>
    </row>
    <row r="529" customFormat="false" ht="14.4" hidden="false" customHeight="false" outlineLevel="0" collapsed="false">
      <c r="B529" s="0" t="s">
        <v>1184</v>
      </c>
      <c r="C529" s="0" t="s">
        <v>1185</v>
      </c>
      <c r="E529" s="5"/>
      <c r="F529" s="5"/>
      <c r="G529" s="5"/>
      <c r="H529" s="5"/>
      <c r="I529" s="5"/>
      <c r="J529" s="5"/>
      <c r="K529" s="5"/>
      <c r="L529" s="5"/>
      <c r="M529" s="5" t="s">
        <v>8</v>
      </c>
      <c r="N529" s="5"/>
      <c r="O529" s="5"/>
      <c r="P529" s="5"/>
      <c r="Q529" s="0" t="n">
        <f aca="false">COUNTA(R529:AY529)</f>
        <v>1</v>
      </c>
      <c r="R529" s="6" t="s">
        <v>12</v>
      </c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7"/>
    </row>
    <row r="530" customFormat="false" ht="14.4" hidden="false" customHeight="false" outlineLevel="0" collapsed="false">
      <c r="B530" s="0" t="s">
        <v>1186</v>
      </c>
      <c r="C530" s="0" t="s">
        <v>1187</v>
      </c>
      <c r="E530" s="5"/>
      <c r="F530" s="5"/>
      <c r="G530" s="5"/>
      <c r="H530" s="5"/>
      <c r="I530" s="5" t="s">
        <v>6</v>
      </c>
      <c r="J530" s="5"/>
      <c r="K530" s="5"/>
      <c r="L530" s="5"/>
      <c r="M530" s="5"/>
      <c r="N530" s="5"/>
      <c r="O530" s="5"/>
      <c r="P530" s="5"/>
      <c r="Q530" s="0" t="n">
        <f aca="false">COUNTA(R530:AY530)</f>
        <v>1</v>
      </c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 t="s">
        <v>44</v>
      </c>
      <c r="AY530" s="6"/>
      <c r="AZ530" s="7"/>
    </row>
    <row r="531" customFormat="false" ht="14.4" hidden="false" customHeight="false" outlineLevel="0" collapsed="false">
      <c r="B531" s="0" t="s">
        <v>1188</v>
      </c>
      <c r="C531" s="0" t="s">
        <v>1189</v>
      </c>
      <c r="E531" s="5"/>
      <c r="F531" s="5"/>
      <c r="G531" s="5"/>
      <c r="H531" s="5"/>
      <c r="I531" s="5"/>
      <c r="J531" s="5"/>
      <c r="K531" s="5"/>
      <c r="L531" s="5" t="s">
        <v>7</v>
      </c>
      <c r="M531" s="5"/>
      <c r="N531" s="5"/>
      <c r="O531" s="5"/>
      <c r="P531" s="5"/>
      <c r="Q531" s="0" t="n">
        <f aca="false">COUNTA(R531:AY531)</f>
        <v>1</v>
      </c>
      <c r="R531" s="6" t="s">
        <v>12</v>
      </c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7"/>
    </row>
    <row r="532" customFormat="false" ht="14.4" hidden="false" customHeight="false" outlineLevel="0" collapsed="false">
      <c r="B532" s="0" t="s">
        <v>1190</v>
      </c>
      <c r="C532" s="0" t="s">
        <v>1191</v>
      </c>
      <c r="E532" s="5"/>
      <c r="F532" s="5"/>
      <c r="G532" s="5"/>
      <c r="H532" s="5"/>
      <c r="I532" s="5"/>
      <c r="J532" s="5"/>
      <c r="K532" s="5"/>
      <c r="L532" s="5" t="s">
        <v>7</v>
      </c>
      <c r="M532" s="5"/>
      <c r="N532" s="5" t="s">
        <v>9</v>
      </c>
      <c r="O532" s="5"/>
      <c r="P532" s="5"/>
      <c r="Q532" s="0" t="n">
        <f aca="false">COUNTA(R532:AY532)</f>
        <v>2</v>
      </c>
      <c r="R532" s="6" t="s">
        <v>12</v>
      </c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 t="s">
        <v>42</v>
      </c>
      <c r="AW532" s="6"/>
      <c r="AX532" s="6"/>
      <c r="AY532" s="6"/>
      <c r="AZ532" s="7"/>
    </row>
    <row r="533" customFormat="false" ht="14.4" hidden="false" customHeight="false" outlineLevel="0" collapsed="false">
      <c r="B533" s="0" t="s">
        <v>1192</v>
      </c>
      <c r="C533" s="0" t="s">
        <v>1193</v>
      </c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 t="s">
        <v>10</v>
      </c>
      <c r="P533" s="5"/>
      <c r="Q533" s="0" t="n">
        <f aca="false">COUNTA(R533:AY533)</f>
        <v>1</v>
      </c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 t="s">
        <v>42</v>
      </c>
      <c r="AW533" s="6"/>
      <c r="AX533" s="6"/>
      <c r="AY533" s="6"/>
      <c r="AZ533" s="7"/>
    </row>
    <row r="534" customFormat="false" ht="14.4" hidden="false" customHeight="false" outlineLevel="0" collapsed="false">
      <c r="B534" s="0" t="s">
        <v>1194</v>
      </c>
      <c r="C534" s="0" t="s">
        <v>1195</v>
      </c>
      <c r="E534" s="5"/>
      <c r="F534" s="5"/>
      <c r="G534" s="5"/>
      <c r="H534" s="5"/>
      <c r="I534" s="5"/>
      <c r="J534" s="5"/>
      <c r="K534" s="5"/>
      <c r="L534" s="5"/>
      <c r="M534" s="5"/>
      <c r="N534" s="5" t="s">
        <v>9</v>
      </c>
      <c r="O534" s="5"/>
      <c r="P534" s="5"/>
      <c r="Q534" s="0" t="n">
        <f aca="false">COUNTA(R534:AY534)</f>
        <v>1</v>
      </c>
      <c r="R534" s="6" t="s">
        <v>12</v>
      </c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7"/>
    </row>
    <row r="535" customFormat="false" ht="14.4" hidden="false" customHeight="false" outlineLevel="0" collapsed="false">
      <c r="B535" s="0" t="s">
        <v>1196</v>
      </c>
      <c r="C535" s="0" t="s">
        <v>1197</v>
      </c>
      <c r="E535" s="5"/>
      <c r="F535" s="5"/>
      <c r="G535" s="5"/>
      <c r="H535" s="5"/>
      <c r="I535" s="5"/>
      <c r="J535" s="5"/>
      <c r="K535" s="5"/>
      <c r="L535" s="5"/>
      <c r="M535" s="5"/>
      <c r="N535" s="5" t="s">
        <v>9</v>
      </c>
      <c r="O535" s="5"/>
      <c r="P535" s="5"/>
      <c r="Q535" s="0" t="n">
        <f aca="false">COUNTA(R535:AY535)</f>
        <v>1</v>
      </c>
      <c r="R535" s="6" t="s">
        <v>12</v>
      </c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7"/>
    </row>
    <row r="536" customFormat="false" ht="14.4" hidden="false" customHeight="false" outlineLevel="0" collapsed="false">
      <c r="B536" s="0" t="s">
        <v>1198</v>
      </c>
      <c r="C536" s="0" t="s">
        <v>1199</v>
      </c>
      <c r="E536" s="5"/>
      <c r="F536" s="5"/>
      <c r="G536" s="5"/>
      <c r="H536" s="5"/>
      <c r="I536" s="5"/>
      <c r="J536" s="5"/>
      <c r="K536" s="5"/>
      <c r="L536" s="5" t="s">
        <v>7</v>
      </c>
      <c r="M536" s="5"/>
      <c r="N536" s="5"/>
      <c r="O536" s="5"/>
      <c r="P536" s="5"/>
      <c r="Q536" s="0" t="n">
        <f aca="false">COUNTA(R536:AY536)</f>
        <v>1</v>
      </c>
      <c r="R536" s="6" t="s">
        <v>12</v>
      </c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7"/>
    </row>
    <row r="537" customFormat="false" ht="14.4" hidden="false" customHeight="false" outlineLevel="0" collapsed="false">
      <c r="B537" s="0" t="s">
        <v>1200</v>
      </c>
      <c r="C537" s="0" t="s">
        <v>1201</v>
      </c>
      <c r="E537" s="5"/>
      <c r="F537" s="5"/>
      <c r="G537" s="5"/>
      <c r="H537" s="5"/>
      <c r="I537" s="5"/>
      <c r="J537" s="5"/>
      <c r="K537" s="5"/>
      <c r="L537" s="5" t="s">
        <v>7</v>
      </c>
      <c r="M537" s="5"/>
      <c r="N537" s="5" t="s">
        <v>9</v>
      </c>
      <c r="O537" s="5" t="s">
        <v>10</v>
      </c>
      <c r="P537" s="5"/>
      <c r="Q537" s="0" t="n">
        <f aca="false">COUNTA(R537:AY537)</f>
        <v>2</v>
      </c>
      <c r="R537" s="6" t="s">
        <v>12</v>
      </c>
      <c r="S537" s="6"/>
      <c r="T537" s="6"/>
      <c r="U537" s="6"/>
      <c r="V537" s="6" t="s">
        <v>16</v>
      </c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7"/>
    </row>
    <row r="538" customFormat="false" ht="14.4" hidden="false" customHeight="false" outlineLevel="0" collapsed="false">
      <c r="B538" s="0" t="s">
        <v>1202</v>
      </c>
      <c r="C538" s="0" t="s">
        <v>1203</v>
      </c>
      <c r="E538" s="5" t="s">
        <v>4</v>
      </c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0" t="n">
        <f aca="false">COUNTA(R538:AY538)</f>
        <v>1</v>
      </c>
      <c r="R538" s="6"/>
      <c r="S538" s="6"/>
      <c r="T538" s="6"/>
      <c r="U538" s="6"/>
      <c r="V538" s="6"/>
      <c r="W538" s="6"/>
      <c r="X538" s="6"/>
      <c r="Y538" s="6" t="s">
        <v>19</v>
      </c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7"/>
    </row>
    <row r="539" customFormat="false" ht="14.4" hidden="false" customHeight="false" outlineLevel="0" collapsed="false">
      <c r="A539" s="0" t="s">
        <v>205</v>
      </c>
      <c r="B539" s="0" t="s">
        <v>1204</v>
      </c>
      <c r="C539" s="0" t="s">
        <v>1205</v>
      </c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0" t="n">
        <f aca="false">COUNTA(R539:AY539)</f>
        <v>0</v>
      </c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7"/>
    </row>
    <row r="540" customFormat="false" ht="14.4" hidden="false" customHeight="false" outlineLevel="0" collapsed="false">
      <c r="A540" s="0" t="s">
        <v>205</v>
      </c>
      <c r="B540" s="0" t="s">
        <v>1206</v>
      </c>
      <c r="C540" s="0" t="s">
        <v>1207</v>
      </c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0" t="n">
        <f aca="false">COUNTA(R540:AY540)</f>
        <v>0</v>
      </c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7" t="s">
        <v>1208</v>
      </c>
    </row>
    <row r="541" customFormat="false" ht="14.4" hidden="false" customHeight="false" outlineLevel="0" collapsed="false">
      <c r="A541" s="0" t="s">
        <v>205</v>
      </c>
      <c r="B541" s="0" t="s">
        <v>1209</v>
      </c>
      <c r="C541" s="0" t="s">
        <v>1210</v>
      </c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0" t="n">
        <f aca="false">COUNTA(R541:AY541)</f>
        <v>0</v>
      </c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7" t="s">
        <v>1211</v>
      </c>
    </row>
    <row r="542" customFormat="false" ht="14.4" hidden="false" customHeight="false" outlineLevel="0" collapsed="false">
      <c r="A542" s="0" t="s">
        <v>205</v>
      </c>
      <c r="B542" s="0" t="s">
        <v>1212</v>
      </c>
      <c r="C542" s="0" t="s">
        <v>1213</v>
      </c>
      <c r="E542" s="5"/>
      <c r="F542" s="5"/>
      <c r="G542" s="5"/>
      <c r="H542" s="5" t="s">
        <v>7</v>
      </c>
      <c r="I542" s="5"/>
      <c r="J542" s="5"/>
      <c r="K542" s="5"/>
      <c r="L542" s="5"/>
      <c r="M542" s="5"/>
      <c r="N542" s="5"/>
      <c r="O542" s="5"/>
      <c r="P542" s="5"/>
      <c r="Q542" s="0" t="n">
        <f aca="false">COUNTA(R542:AY542)</f>
        <v>3</v>
      </c>
      <c r="R542" s="6"/>
      <c r="S542" s="6"/>
      <c r="T542" s="6"/>
      <c r="U542" s="6"/>
      <c r="V542" s="6" t="s">
        <v>16</v>
      </c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 t="s">
        <v>30</v>
      </c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 t="s">
        <v>42</v>
      </c>
      <c r="AW542" s="6"/>
      <c r="AX542" s="6"/>
      <c r="AY542" s="6"/>
      <c r="AZ542" s="7" t="s">
        <v>1214</v>
      </c>
    </row>
    <row r="543" customFormat="false" ht="14.4" hidden="false" customHeight="false" outlineLevel="0" collapsed="false">
      <c r="A543" s="0" t="s">
        <v>205</v>
      </c>
      <c r="B543" s="0" t="s">
        <v>1215</v>
      </c>
      <c r="C543" s="0" t="s">
        <v>1216</v>
      </c>
      <c r="E543" s="5"/>
      <c r="F543" s="5"/>
      <c r="G543" s="5"/>
      <c r="H543" s="5"/>
      <c r="I543" s="5"/>
      <c r="J543" s="5" t="s">
        <v>4</v>
      </c>
      <c r="K543" s="5" t="s">
        <v>4</v>
      </c>
      <c r="L543" s="5"/>
      <c r="M543" s="5"/>
      <c r="N543" s="5"/>
      <c r="O543" s="5"/>
      <c r="P543" s="5"/>
      <c r="Q543" s="0" t="n">
        <f aca="false">COUNTA(R543:AY543)</f>
        <v>1</v>
      </c>
      <c r="R543" s="6" t="s">
        <v>12</v>
      </c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7" t="s">
        <v>1217</v>
      </c>
    </row>
    <row r="544" customFormat="false" ht="14.4" hidden="false" customHeight="false" outlineLevel="0" collapsed="false">
      <c r="A544" s="0" t="s">
        <v>205</v>
      </c>
      <c r="B544" s="0" t="s">
        <v>1218</v>
      </c>
      <c r="C544" s="0" t="s">
        <v>1219</v>
      </c>
      <c r="E544" s="5"/>
      <c r="F544" s="5"/>
      <c r="G544" s="5"/>
      <c r="H544" s="5"/>
      <c r="I544" s="5" t="s">
        <v>6</v>
      </c>
      <c r="J544" s="5"/>
      <c r="K544" s="5"/>
      <c r="L544" s="5"/>
      <c r="M544" s="5"/>
      <c r="N544" s="5" t="s">
        <v>9</v>
      </c>
      <c r="O544" s="5"/>
      <c r="P544" s="5"/>
      <c r="Q544" s="0" t="n">
        <f aca="false">COUNTA(R544:AY544)</f>
        <v>1</v>
      </c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 t="s">
        <v>35</v>
      </c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7"/>
    </row>
    <row r="545" customFormat="false" ht="14.4" hidden="false" customHeight="false" outlineLevel="0" collapsed="false">
      <c r="A545" s="0" t="s">
        <v>205</v>
      </c>
      <c r="B545" s="0" t="s">
        <v>1220</v>
      </c>
      <c r="C545" s="0" t="s">
        <v>1221</v>
      </c>
      <c r="E545" s="5"/>
      <c r="F545" s="5"/>
      <c r="G545" s="5" t="s">
        <v>6</v>
      </c>
      <c r="H545" s="5"/>
      <c r="I545" s="5"/>
      <c r="J545" s="5" t="s">
        <v>4</v>
      </c>
      <c r="K545" s="5" t="s">
        <v>4</v>
      </c>
      <c r="L545" s="5"/>
      <c r="M545" s="5" t="s">
        <v>8</v>
      </c>
      <c r="N545" s="5"/>
      <c r="O545" s="5"/>
      <c r="P545" s="5"/>
      <c r="Q545" s="0" t="n">
        <f aca="false">COUNTA(R545:AY545)</f>
        <v>5</v>
      </c>
      <c r="R545" s="6" t="s">
        <v>12</v>
      </c>
      <c r="S545" s="6"/>
      <c r="T545" s="6"/>
      <c r="U545" s="6"/>
      <c r="V545" s="6"/>
      <c r="W545" s="6" t="s">
        <v>17</v>
      </c>
      <c r="X545" s="6" t="s">
        <v>18</v>
      </c>
      <c r="Y545" s="6"/>
      <c r="Z545" s="6"/>
      <c r="AA545" s="6"/>
      <c r="AB545" s="6"/>
      <c r="AC545" s="6"/>
      <c r="AD545" s="6"/>
      <c r="AE545" s="6"/>
      <c r="AF545" s="6" t="s">
        <v>26</v>
      </c>
      <c r="AG545" s="6"/>
      <c r="AH545" s="6"/>
      <c r="AI545" s="6"/>
      <c r="AJ545" s="6" t="s">
        <v>30</v>
      </c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7" t="s">
        <v>1222</v>
      </c>
    </row>
    <row r="546" customFormat="false" ht="14.4" hidden="false" customHeight="false" outlineLevel="0" collapsed="false">
      <c r="A546" s="0" t="s">
        <v>205</v>
      </c>
      <c r="B546" s="0" t="s">
        <v>1223</v>
      </c>
      <c r="C546" s="0" t="s">
        <v>1224</v>
      </c>
      <c r="E546" s="5"/>
      <c r="F546" s="5"/>
      <c r="G546" s="5"/>
      <c r="H546" s="5"/>
      <c r="I546" s="5"/>
      <c r="J546" s="5"/>
      <c r="K546" s="5" t="s">
        <v>4</v>
      </c>
      <c r="L546" s="5" t="s">
        <v>7</v>
      </c>
      <c r="M546" s="5"/>
      <c r="N546" s="5" t="s">
        <v>9</v>
      </c>
      <c r="O546" s="5"/>
      <c r="P546" s="5"/>
      <c r="Q546" s="0" t="n">
        <f aca="false">COUNTA(R546:AY546)</f>
        <v>3</v>
      </c>
      <c r="R546" s="6" t="s">
        <v>12</v>
      </c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 t="s">
        <v>24</v>
      </c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 t="s">
        <v>38</v>
      </c>
      <c r="AS546" s="6"/>
      <c r="AT546" s="6"/>
      <c r="AU546" s="6"/>
      <c r="AV546" s="6"/>
      <c r="AW546" s="6"/>
      <c r="AX546" s="6"/>
      <c r="AY546" s="6"/>
      <c r="AZ546" s="7" t="s">
        <v>1225</v>
      </c>
    </row>
    <row r="547" customFormat="false" ht="14.4" hidden="false" customHeight="false" outlineLevel="0" collapsed="false">
      <c r="B547" s="0" t="s">
        <v>1226</v>
      </c>
      <c r="C547" s="0" t="s">
        <v>1227</v>
      </c>
      <c r="E547" s="5"/>
      <c r="F547" s="5" t="s">
        <v>5</v>
      </c>
      <c r="G547" s="5"/>
      <c r="H547" s="5" t="s">
        <v>7</v>
      </c>
      <c r="I547" s="5"/>
      <c r="J547" s="5" t="s">
        <v>4</v>
      </c>
      <c r="K547" s="5" t="s">
        <v>4</v>
      </c>
      <c r="L547" s="5"/>
      <c r="M547" s="5"/>
      <c r="N547" s="5"/>
      <c r="O547" s="5"/>
      <c r="P547" s="5"/>
      <c r="Q547" s="0" t="n">
        <f aca="false">COUNTA(R547:AY547)</f>
        <v>2</v>
      </c>
      <c r="R547" s="6"/>
      <c r="S547" s="6"/>
      <c r="T547" s="6"/>
      <c r="U547" s="6"/>
      <c r="V547" s="6"/>
      <c r="W547" s="6"/>
      <c r="X547" s="6" t="s">
        <v>18</v>
      </c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 t="s">
        <v>29</v>
      </c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7"/>
    </row>
    <row r="548" customFormat="false" ht="14.4" hidden="false" customHeight="false" outlineLevel="0" collapsed="false">
      <c r="B548" s="0" t="s">
        <v>1228</v>
      </c>
      <c r="C548" s="0" t="s">
        <v>1229</v>
      </c>
      <c r="E548" s="5"/>
      <c r="F548" s="5"/>
      <c r="G548" s="5"/>
      <c r="H548" s="5"/>
      <c r="I548" s="5"/>
      <c r="J548" s="5"/>
      <c r="K548" s="5"/>
      <c r="L548" s="5"/>
      <c r="M548" s="5"/>
      <c r="N548" s="5" t="s">
        <v>9</v>
      </c>
      <c r="O548" s="5"/>
      <c r="P548" s="5"/>
      <c r="Q548" s="0" t="n">
        <f aca="false">COUNTA(R548:AY548)</f>
        <v>1</v>
      </c>
      <c r="R548" s="6" t="s">
        <v>12</v>
      </c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7"/>
    </row>
    <row r="549" customFormat="false" ht="14.4" hidden="false" customHeight="false" outlineLevel="0" collapsed="false">
      <c r="B549" s="0" t="s">
        <v>1230</v>
      </c>
      <c r="C549" s="0" t="s">
        <v>1231</v>
      </c>
      <c r="E549" s="5"/>
      <c r="F549" s="5"/>
      <c r="G549" s="5"/>
      <c r="H549" s="5"/>
      <c r="I549" s="5"/>
      <c r="J549" s="5"/>
      <c r="K549" s="5"/>
      <c r="L549" s="5"/>
      <c r="M549" s="5" t="s">
        <v>8</v>
      </c>
      <c r="N549" s="5" t="s">
        <v>9</v>
      </c>
      <c r="O549" s="5" t="s">
        <v>10</v>
      </c>
      <c r="P549" s="5"/>
      <c r="Q549" s="0" t="n">
        <f aca="false">COUNTA(R549:AY549)</f>
        <v>3</v>
      </c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 t="s">
        <v>30</v>
      </c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 t="s">
        <v>42</v>
      </c>
      <c r="AW549" s="6"/>
      <c r="AX549" s="6"/>
      <c r="AY549" s="6" t="s">
        <v>45</v>
      </c>
      <c r="AZ549" s="7"/>
    </row>
    <row r="550" customFormat="false" ht="14.4" hidden="false" customHeight="false" outlineLevel="0" collapsed="false">
      <c r="B550" s="0" t="s">
        <v>1232</v>
      </c>
      <c r="C550" s="0" t="s">
        <v>1233</v>
      </c>
      <c r="E550" s="5"/>
      <c r="F550" s="5"/>
      <c r="G550" s="5"/>
      <c r="H550" s="5"/>
      <c r="I550" s="5"/>
      <c r="J550" s="5"/>
      <c r="K550" s="5"/>
      <c r="L550" s="5" t="s">
        <v>7</v>
      </c>
      <c r="M550" s="5"/>
      <c r="N550" s="5"/>
      <c r="O550" s="5"/>
      <c r="P550" s="5"/>
      <c r="Q550" s="0" t="n">
        <f aca="false">COUNTA(R550:AY550)</f>
        <v>1</v>
      </c>
      <c r="R550" s="6"/>
      <c r="S550" s="6"/>
      <c r="T550" s="6"/>
      <c r="U550" s="6"/>
      <c r="V550" s="6"/>
      <c r="W550" s="6"/>
      <c r="X550" s="6" t="s">
        <v>18</v>
      </c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7"/>
    </row>
    <row r="551" customFormat="false" ht="14.4" hidden="false" customHeight="false" outlineLevel="0" collapsed="false">
      <c r="B551" s="0" t="s">
        <v>1234</v>
      </c>
      <c r="C551" s="0" t="s">
        <v>1235</v>
      </c>
      <c r="E551" s="5"/>
      <c r="F551" s="5"/>
      <c r="G551" s="5"/>
      <c r="H551" s="5"/>
      <c r="I551" s="5"/>
      <c r="J551" s="5"/>
      <c r="K551" s="5" t="s">
        <v>4</v>
      </c>
      <c r="L551" s="5" t="s">
        <v>7</v>
      </c>
      <c r="M551" s="5" t="s">
        <v>8</v>
      </c>
      <c r="N551" s="5" t="s">
        <v>9</v>
      </c>
      <c r="O551" s="5"/>
      <c r="P551" s="5"/>
      <c r="Q551" s="0" t="n">
        <f aca="false">COUNTA(R551:AY551)</f>
        <v>3</v>
      </c>
      <c r="R551" s="6"/>
      <c r="S551" s="6"/>
      <c r="T551" s="6"/>
      <c r="U551" s="6"/>
      <c r="V551" s="6" t="s">
        <v>16</v>
      </c>
      <c r="W551" s="6"/>
      <c r="X551" s="6"/>
      <c r="Y551" s="6"/>
      <c r="Z551" s="6"/>
      <c r="AA551" s="6"/>
      <c r="AB551" s="6"/>
      <c r="AC551" s="6"/>
      <c r="AD551" s="6"/>
      <c r="AE551" s="6" t="s">
        <v>25</v>
      </c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 t="s">
        <v>45</v>
      </c>
      <c r="AZ551" s="7"/>
    </row>
    <row r="552" customFormat="false" ht="14.4" hidden="false" customHeight="false" outlineLevel="0" collapsed="false">
      <c r="B552" s="0" t="s">
        <v>1236</v>
      </c>
      <c r="C552" s="0" t="s">
        <v>1237</v>
      </c>
      <c r="E552" s="5"/>
      <c r="F552" s="5"/>
      <c r="G552" s="5"/>
      <c r="H552" s="5"/>
      <c r="I552" s="5"/>
      <c r="J552" s="5"/>
      <c r="K552" s="5" t="s">
        <v>4</v>
      </c>
      <c r="L552" s="5"/>
      <c r="M552" s="5" t="s">
        <v>8</v>
      </c>
      <c r="N552" s="5" t="s">
        <v>9</v>
      </c>
      <c r="O552" s="5"/>
      <c r="P552" s="5"/>
      <c r="Q552" s="0" t="n">
        <f aca="false">COUNTA(R552:AY552)</f>
        <v>2</v>
      </c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 t="s">
        <v>26</v>
      </c>
      <c r="AG552" s="6"/>
      <c r="AH552" s="6"/>
      <c r="AI552" s="6"/>
      <c r="AJ552" s="6" t="s">
        <v>30</v>
      </c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7"/>
    </row>
    <row r="553" customFormat="false" ht="14.4" hidden="false" customHeight="false" outlineLevel="0" collapsed="false">
      <c r="B553" s="0" t="s">
        <v>1238</v>
      </c>
      <c r="C553" s="0" t="s">
        <v>1239</v>
      </c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0" t="n">
        <f aca="false">COUNTA(R553:AY553)</f>
        <v>0</v>
      </c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7"/>
    </row>
    <row r="554" customFormat="false" ht="14.4" hidden="false" customHeight="false" outlineLevel="0" collapsed="false">
      <c r="B554" s="0" t="s">
        <v>1240</v>
      </c>
      <c r="C554" s="0" t="s">
        <v>1241</v>
      </c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0" t="n">
        <f aca="false">COUNTA(R554:AY554)</f>
        <v>0</v>
      </c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7"/>
    </row>
    <row r="555" customFormat="false" ht="14.4" hidden="false" customHeight="false" outlineLevel="0" collapsed="false">
      <c r="B555" s="0" t="s">
        <v>1242</v>
      </c>
      <c r="C555" s="0" t="s">
        <v>1243</v>
      </c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0" t="n">
        <f aca="false">COUNTA(R555:AY555)</f>
        <v>0</v>
      </c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7"/>
    </row>
    <row r="556" customFormat="false" ht="14.4" hidden="false" customHeight="false" outlineLevel="0" collapsed="false">
      <c r="B556" s="0" t="s">
        <v>1244</v>
      </c>
      <c r="C556" s="0" t="s">
        <v>1245</v>
      </c>
      <c r="E556" s="5"/>
      <c r="F556" s="5"/>
      <c r="G556" s="5"/>
      <c r="H556" s="5"/>
      <c r="I556" s="5"/>
      <c r="J556" s="5" t="s">
        <v>4</v>
      </c>
      <c r="K556" s="5"/>
      <c r="L556" s="5" t="s">
        <v>7</v>
      </c>
      <c r="M556" s="5"/>
      <c r="N556" s="5"/>
      <c r="O556" s="5"/>
      <c r="P556" s="5"/>
      <c r="Q556" s="0" t="n">
        <f aca="false">COUNTA(R556:AY556)</f>
        <v>1</v>
      </c>
      <c r="R556" s="6"/>
      <c r="S556" s="6"/>
      <c r="T556" s="6" t="s">
        <v>14</v>
      </c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7"/>
    </row>
    <row r="557" customFormat="false" ht="14.4" hidden="false" customHeight="false" outlineLevel="0" collapsed="false">
      <c r="B557" s="0" t="s">
        <v>1246</v>
      </c>
      <c r="C557" s="0" t="s">
        <v>1247</v>
      </c>
      <c r="E557" s="5"/>
      <c r="F557" s="5"/>
      <c r="G557" s="5" t="s">
        <v>6</v>
      </c>
      <c r="H557" s="5"/>
      <c r="I557" s="5" t="s">
        <v>6</v>
      </c>
      <c r="J557" s="5"/>
      <c r="K557" s="5"/>
      <c r="L557" s="5" t="s">
        <v>7</v>
      </c>
      <c r="M557" s="5" t="s">
        <v>8</v>
      </c>
      <c r="N557" s="5" t="s">
        <v>9</v>
      </c>
      <c r="O557" s="5"/>
      <c r="P557" s="5"/>
      <c r="Q557" s="0" t="n">
        <f aca="false">COUNTA(R557:AY557)</f>
        <v>2</v>
      </c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 t="s">
        <v>22</v>
      </c>
      <c r="AC557" s="6"/>
      <c r="AD557" s="6"/>
      <c r="AE557" s="6"/>
      <c r="AF557" s="6"/>
      <c r="AG557" s="6"/>
      <c r="AH557" s="6"/>
      <c r="AI557" s="6"/>
      <c r="AJ557" s="6" t="s">
        <v>30</v>
      </c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7"/>
    </row>
    <row r="558" customFormat="false" ht="14.4" hidden="false" customHeight="false" outlineLevel="0" collapsed="false">
      <c r="B558" s="0" t="s">
        <v>1248</v>
      </c>
      <c r="C558" s="0" t="s">
        <v>1249</v>
      </c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0" t="n">
        <f aca="false">COUNTA(R558:AY558)</f>
        <v>0</v>
      </c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7"/>
    </row>
    <row r="559" customFormat="false" ht="14.4" hidden="false" customHeight="false" outlineLevel="0" collapsed="false">
      <c r="B559" s="0" t="s">
        <v>1250</v>
      </c>
      <c r="C559" s="0" t="s">
        <v>289</v>
      </c>
      <c r="E559" s="5"/>
      <c r="F559" s="5"/>
      <c r="G559" s="5"/>
      <c r="H559" s="5"/>
      <c r="I559" s="5"/>
      <c r="J559" s="5"/>
      <c r="K559" s="5"/>
      <c r="L559" s="5"/>
      <c r="M559" s="5" t="s">
        <v>8</v>
      </c>
      <c r="N559" s="5"/>
      <c r="O559" s="5" t="s">
        <v>10</v>
      </c>
      <c r="P559" s="5" t="s">
        <v>11</v>
      </c>
      <c r="Q559" s="0" t="n">
        <f aca="false">COUNTA(R559:AY559)</f>
        <v>2</v>
      </c>
      <c r="R559" s="6"/>
      <c r="S559" s="6"/>
      <c r="T559" s="6"/>
      <c r="U559" s="6"/>
      <c r="V559" s="6" t="s">
        <v>16</v>
      </c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 t="s">
        <v>42</v>
      </c>
      <c r="AW559" s="6"/>
      <c r="AX559" s="6"/>
      <c r="AY559" s="6"/>
      <c r="AZ559" s="7"/>
    </row>
    <row r="560" customFormat="false" ht="14.4" hidden="false" customHeight="false" outlineLevel="0" collapsed="false">
      <c r="B560" s="0" t="s">
        <v>1251</v>
      </c>
      <c r="C560" s="0" t="s">
        <v>1252</v>
      </c>
      <c r="E560" s="5"/>
      <c r="F560" s="5" t="s">
        <v>5</v>
      </c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0" t="n">
        <f aca="false">COUNTA(R560:AY560)</f>
        <v>1</v>
      </c>
      <c r="R560" s="6"/>
      <c r="S560" s="6"/>
      <c r="T560" s="6"/>
      <c r="U560" s="6"/>
      <c r="V560" s="6"/>
      <c r="W560" s="6"/>
      <c r="X560" s="6"/>
      <c r="Y560" s="6"/>
      <c r="Z560" s="6" t="s">
        <v>20</v>
      </c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7"/>
    </row>
    <row r="561" customFormat="false" ht="14.4" hidden="false" customHeight="false" outlineLevel="0" collapsed="false">
      <c r="B561" s="0" t="s">
        <v>1253</v>
      </c>
      <c r="C561" s="0" t="s">
        <v>1254</v>
      </c>
      <c r="E561" s="5"/>
      <c r="F561" s="5"/>
      <c r="G561" s="5"/>
      <c r="H561" s="5"/>
      <c r="I561" s="5"/>
      <c r="J561" s="5"/>
      <c r="K561" s="5"/>
      <c r="L561" s="5"/>
      <c r="M561" s="5" t="s">
        <v>8</v>
      </c>
      <c r="N561" s="5"/>
      <c r="O561" s="5"/>
      <c r="P561" s="5"/>
      <c r="Q561" s="0" t="n">
        <f aca="false">COUNTA(R561:AY561)</f>
        <v>1</v>
      </c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 t="s">
        <v>45</v>
      </c>
      <c r="AZ561" s="7"/>
    </row>
    <row r="562" customFormat="false" ht="14.4" hidden="false" customHeight="false" outlineLevel="0" collapsed="false">
      <c r="B562" s="0" t="s">
        <v>1255</v>
      </c>
      <c r="C562" s="0" t="s">
        <v>1256</v>
      </c>
      <c r="E562" s="5"/>
      <c r="F562" s="5"/>
      <c r="G562" s="5"/>
      <c r="H562" s="5"/>
      <c r="I562" s="5"/>
      <c r="J562" s="5"/>
      <c r="K562" s="5"/>
      <c r="L562" s="5"/>
      <c r="M562" s="5"/>
      <c r="N562" s="5" t="s">
        <v>9</v>
      </c>
      <c r="O562" s="5" t="s">
        <v>10</v>
      </c>
      <c r="P562" s="5" t="s">
        <v>11</v>
      </c>
      <c r="Q562" s="0" t="n">
        <f aca="false">COUNTA(R562:AY562)</f>
        <v>4</v>
      </c>
      <c r="R562" s="6"/>
      <c r="S562" s="6"/>
      <c r="T562" s="6"/>
      <c r="U562" s="6"/>
      <c r="V562" s="6" t="s">
        <v>16</v>
      </c>
      <c r="W562" s="6"/>
      <c r="X562" s="6"/>
      <c r="Y562" s="6"/>
      <c r="Z562" s="6"/>
      <c r="AA562" s="6"/>
      <c r="AB562" s="6"/>
      <c r="AC562" s="6"/>
      <c r="AD562" s="6"/>
      <c r="AE562" s="6"/>
      <c r="AF562" s="6" t="s">
        <v>26</v>
      </c>
      <c r="AG562" s="6"/>
      <c r="AH562" s="6"/>
      <c r="AI562" s="6" t="s">
        <v>29</v>
      </c>
      <c r="AJ562" s="6" t="s">
        <v>30</v>
      </c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7"/>
    </row>
    <row r="563" customFormat="false" ht="14.4" hidden="false" customHeight="false" outlineLevel="0" collapsed="false">
      <c r="B563" s="0" t="s">
        <v>1257</v>
      </c>
      <c r="C563" s="0" t="s">
        <v>1258</v>
      </c>
      <c r="E563" s="5"/>
      <c r="F563" s="5"/>
      <c r="G563" s="5"/>
      <c r="H563" s="5"/>
      <c r="I563" s="5"/>
      <c r="J563" s="5"/>
      <c r="K563" s="5"/>
      <c r="L563" s="5"/>
      <c r="M563" s="5"/>
      <c r="N563" s="5" t="s">
        <v>9</v>
      </c>
      <c r="O563" s="5" t="s">
        <v>10</v>
      </c>
      <c r="P563" s="5"/>
      <c r="Q563" s="0" t="n">
        <f aca="false">COUNTA(R563:AY563)</f>
        <v>1</v>
      </c>
      <c r="R563" s="6" t="s">
        <v>12</v>
      </c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7"/>
    </row>
    <row r="564" customFormat="false" ht="14.4" hidden="false" customHeight="false" outlineLevel="0" collapsed="false">
      <c r="B564" s="0" t="s">
        <v>1259</v>
      </c>
      <c r="C564" s="0" t="s">
        <v>1260</v>
      </c>
      <c r="E564" s="5"/>
      <c r="F564" s="5"/>
      <c r="G564" s="5"/>
      <c r="H564" s="5"/>
      <c r="I564" s="5"/>
      <c r="J564" s="5" t="s">
        <v>4</v>
      </c>
      <c r="K564" s="5"/>
      <c r="L564" s="5"/>
      <c r="M564" s="5"/>
      <c r="N564" s="5"/>
      <c r="O564" s="5"/>
      <c r="P564" s="5"/>
      <c r="Q564" s="0" t="n">
        <f aca="false">COUNTA(R564:AY564)</f>
        <v>1</v>
      </c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 t="s">
        <v>30</v>
      </c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7"/>
    </row>
    <row r="565" customFormat="false" ht="14.4" hidden="false" customHeight="false" outlineLevel="0" collapsed="false">
      <c r="B565" s="0" t="s">
        <v>1261</v>
      </c>
      <c r="C565" s="0" t="s">
        <v>1262</v>
      </c>
      <c r="E565" s="5"/>
      <c r="F565" s="5" t="s">
        <v>5</v>
      </c>
      <c r="G565" s="5"/>
      <c r="H565" s="5"/>
      <c r="I565" s="5"/>
      <c r="J565" s="5"/>
      <c r="K565" s="5"/>
      <c r="L565" s="5" t="s">
        <v>7</v>
      </c>
      <c r="M565" s="5"/>
      <c r="N565" s="5"/>
      <c r="O565" s="5"/>
      <c r="P565" s="5"/>
      <c r="Q565" s="0" t="n">
        <f aca="false">COUNTA(R565:AY565)</f>
        <v>1</v>
      </c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 t="s">
        <v>35</v>
      </c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7"/>
    </row>
    <row r="566" customFormat="false" ht="14.4" hidden="false" customHeight="false" outlineLevel="0" collapsed="false">
      <c r="B566" s="0" t="s">
        <v>1263</v>
      </c>
      <c r="C566" s="0" t="s">
        <v>1264</v>
      </c>
      <c r="E566" s="5"/>
      <c r="F566" s="5"/>
      <c r="G566" s="5" t="s">
        <v>6</v>
      </c>
      <c r="H566" s="5" t="s">
        <v>7</v>
      </c>
      <c r="I566" s="5"/>
      <c r="J566" s="5"/>
      <c r="K566" s="5"/>
      <c r="L566" s="5"/>
      <c r="M566" s="5"/>
      <c r="N566" s="5"/>
      <c r="O566" s="5"/>
      <c r="P566" s="5"/>
      <c r="Q566" s="0" t="n">
        <f aca="false">COUNTA(R566:AY566)</f>
        <v>1</v>
      </c>
      <c r="R566" s="6" t="s">
        <v>12</v>
      </c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7"/>
    </row>
    <row r="567" customFormat="false" ht="14.4" hidden="false" customHeight="false" outlineLevel="0" collapsed="false">
      <c r="B567" s="0" t="s">
        <v>1265</v>
      </c>
      <c r="C567" s="0" t="s">
        <v>1266</v>
      </c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0" t="n">
        <f aca="false">COUNTA(R567:AY567)</f>
        <v>0</v>
      </c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7"/>
    </row>
    <row r="568" customFormat="false" ht="14.4" hidden="false" customHeight="false" outlineLevel="0" collapsed="false">
      <c r="B568" s="0" t="s">
        <v>1267</v>
      </c>
      <c r="C568" s="0" t="s">
        <v>1268</v>
      </c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0" t="n">
        <f aca="false">COUNTA(R568:AY568)</f>
        <v>0</v>
      </c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7"/>
    </row>
    <row r="569" customFormat="false" ht="14.4" hidden="false" customHeight="false" outlineLevel="0" collapsed="false">
      <c r="B569" s="11" t="s">
        <v>1269</v>
      </c>
      <c r="C569" s="11" t="s">
        <v>1270</v>
      </c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 t="s">
        <v>11</v>
      </c>
      <c r="Q569" s="0" t="n">
        <f aca="false">COUNTA(R569:AY569)</f>
        <v>1</v>
      </c>
      <c r="R569" s="6" t="s">
        <v>12</v>
      </c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7"/>
    </row>
    <row r="570" customFormat="false" ht="14.4" hidden="false" customHeight="false" outlineLevel="0" collapsed="false">
      <c r="A570" s="0" t="s">
        <v>1136</v>
      </c>
      <c r="B570" s="11" t="s">
        <v>1271</v>
      </c>
      <c r="C570" s="11" t="s">
        <v>1272</v>
      </c>
      <c r="E570" s="5"/>
      <c r="F570" s="5"/>
      <c r="G570" s="5"/>
      <c r="H570" s="5"/>
      <c r="I570" s="5" t="s">
        <v>6</v>
      </c>
      <c r="J570" s="5"/>
      <c r="K570" s="5"/>
      <c r="L570" s="5"/>
      <c r="M570" s="5"/>
      <c r="N570" s="5"/>
      <c r="O570" s="5"/>
      <c r="P570" s="5"/>
      <c r="Q570" s="0" t="n">
        <f aca="false">COUNTA(R570:AY570)</f>
        <v>1</v>
      </c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 t="s">
        <v>38</v>
      </c>
      <c r="AS570" s="6"/>
      <c r="AT570" s="6"/>
      <c r="AU570" s="6"/>
      <c r="AV570" s="6"/>
      <c r="AW570" s="6"/>
      <c r="AX570" s="6"/>
      <c r="AY570" s="6"/>
      <c r="AZ570" s="7" t="s">
        <v>1273</v>
      </c>
    </row>
    <row r="571" customFormat="false" ht="14.4" hidden="false" customHeight="false" outlineLevel="0" collapsed="false">
      <c r="A571" s="0" t="s">
        <v>1136</v>
      </c>
      <c r="B571" s="11" t="s">
        <v>1274</v>
      </c>
      <c r="C571" s="11" t="s">
        <v>1275</v>
      </c>
      <c r="E571" s="5"/>
      <c r="F571" s="5"/>
      <c r="G571" s="5"/>
      <c r="H571" s="5"/>
      <c r="I571" s="5" t="s">
        <v>6</v>
      </c>
      <c r="J571" s="5"/>
      <c r="K571" s="5"/>
      <c r="L571" s="5"/>
      <c r="M571" s="5"/>
      <c r="N571" s="5"/>
      <c r="O571" s="5"/>
      <c r="P571" s="5"/>
      <c r="Q571" s="0" t="n">
        <f aca="false">COUNTA(R571:AY571)</f>
        <v>1</v>
      </c>
      <c r="R571" s="6" t="s">
        <v>12</v>
      </c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7"/>
    </row>
    <row r="572" customFormat="false" ht="14.4" hidden="false" customHeight="false" outlineLevel="0" collapsed="false">
      <c r="B572" s="0" t="s">
        <v>1276</v>
      </c>
      <c r="C572" s="0" t="s">
        <v>1277</v>
      </c>
      <c r="E572" s="5"/>
      <c r="F572" s="5"/>
      <c r="G572" s="5"/>
      <c r="H572" s="5"/>
      <c r="I572" s="5" t="s">
        <v>6</v>
      </c>
      <c r="J572" s="5"/>
      <c r="K572" s="5"/>
      <c r="L572" s="5"/>
      <c r="M572" s="5"/>
      <c r="N572" s="5"/>
      <c r="O572" s="5"/>
      <c r="P572" s="5"/>
      <c r="Q572" s="0" t="n">
        <f aca="false">COUNTA(R572:AY572)</f>
        <v>1</v>
      </c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 t="s">
        <v>30</v>
      </c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7"/>
    </row>
    <row r="573" customFormat="false" ht="14.4" hidden="false" customHeight="false" outlineLevel="0" collapsed="false">
      <c r="B573" s="0" t="s">
        <v>1278</v>
      </c>
      <c r="C573" s="0" t="s">
        <v>1279</v>
      </c>
      <c r="E573" s="5"/>
      <c r="F573" s="5"/>
      <c r="G573" s="5" t="s">
        <v>6</v>
      </c>
      <c r="H573" s="5" t="s">
        <v>7</v>
      </c>
      <c r="I573" s="5"/>
      <c r="J573" s="5"/>
      <c r="K573" s="5" t="s">
        <v>4</v>
      </c>
      <c r="L573" s="5"/>
      <c r="M573" s="5" t="s">
        <v>8</v>
      </c>
      <c r="N573" s="5" t="s">
        <v>9</v>
      </c>
      <c r="O573" s="5"/>
      <c r="P573" s="5" t="s">
        <v>11</v>
      </c>
      <c r="Q573" s="0" t="n">
        <f aca="false">COUNTA(R573:AY573)</f>
        <v>5</v>
      </c>
      <c r="R573" s="6"/>
      <c r="S573" s="6"/>
      <c r="T573" s="6"/>
      <c r="U573" s="6"/>
      <c r="V573" s="6" t="s">
        <v>16</v>
      </c>
      <c r="W573" s="6"/>
      <c r="X573" s="6" t="s">
        <v>18</v>
      </c>
      <c r="Y573" s="6"/>
      <c r="Z573" s="6" t="s">
        <v>20</v>
      </c>
      <c r="AA573" s="6"/>
      <c r="AB573" s="6"/>
      <c r="AC573" s="6"/>
      <c r="AD573" s="6"/>
      <c r="AE573" s="6"/>
      <c r="AF573" s="6"/>
      <c r="AG573" s="6"/>
      <c r="AH573" s="6"/>
      <c r="AI573" s="6"/>
      <c r="AJ573" s="6" t="s">
        <v>30</v>
      </c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 t="s">
        <v>45</v>
      </c>
      <c r="AZ573" s="7"/>
    </row>
    <row r="574" customFormat="false" ht="14.4" hidden="false" customHeight="false" outlineLevel="0" collapsed="false">
      <c r="B574" s="0" t="s">
        <v>1280</v>
      </c>
      <c r="C574" s="0" t="s">
        <v>1281</v>
      </c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0" t="n">
        <f aca="false">COUNTA(R574:AY574)</f>
        <v>0</v>
      </c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7"/>
    </row>
    <row r="575" customFormat="false" ht="14.4" hidden="false" customHeight="false" outlineLevel="0" collapsed="false">
      <c r="B575" s="0" t="s">
        <v>1282</v>
      </c>
      <c r="C575" s="0" t="s">
        <v>1283</v>
      </c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0" t="n">
        <f aca="false">COUNTA(R575:AY575)</f>
        <v>0</v>
      </c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7"/>
    </row>
    <row r="576" customFormat="false" ht="14.4" hidden="false" customHeight="false" outlineLevel="0" collapsed="false">
      <c r="B576" s="0" t="s">
        <v>1284</v>
      </c>
      <c r="C576" s="0" t="s">
        <v>1285</v>
      </c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 t="s">
        <v>11</v>
      </c>
      <c r="Q576" s="0" t="n">
        <f aca="false">COUNTA(R576:AY576)</f>
        <v>1</v>
      </c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 t="s">
        <v>30</v>
      </c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7"/>
    </row>
    <row r="577" customFormat="false" ht="14.4" hidden="false" customHeight="false" outlineLevel="0" collapsed="false">
      <c r="B577" s="0" t="s">
        <v>1286</v>
      </c>
      <c r="C577" s="0" t="s">
        <v>1287</v>
      </c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0" t="n">
        <f aca="false">COUNTA(R577:AY577)</f>
        <v>0</v>
      </c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7"/>
    </row>
    <row r="578" customFormat="false" ht="14.4" hidden="false" customHeight="false" outlineLevel="0" collapsed="false">
      <c r="B578" s="0" t="s">
        <v>1288</v>
      </c>
      <c r="C578" s="0" t="s">
        <v>1289</v>
      </c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0" t="n">
        <f aca="false">COUNTA(R578:AY578)</f>
        <v>0</v>
      </c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7"/>
    </row>
    <row r="579" customFormat="false" ht="14.4" hidden="false" customHeight="false" outlineLevel="0" collapsed="false">
      <c r="A579" s="0" t="s">
        <v>240</v>
      </c>
      <c r="B579" s="0" t="s">
        <v>1290</v>
      </c>
      <c r="C579" s="0" t="s">
        <v>1291</v>
      </c>
      <c r="E579" s="5"/>
      <c r="F579" s="5"/>
      <c r="G579" s="5"/>
      <c r="H579" s="5"/>
      <c r="I579" s="5"/>
      <c r="J579" s="5"/>
      <c r="K579" s="5"/>
      <c r="L579" s="5" t="s">
        <v>7</v>
      </c>
      <c r="M579" s="5"/>
      <c r="N579" s="5"/>
      <c r="O579" s="5"/>
      <c r="P579" s="5"/>
      <c r="Q579" s="0" t="n">
        <f aca="false">COUNTA(R579:AY579)</f>
        <v>1</v>
      </c>
      <c r="R579" s="6" t="s">
        <v>12</v>
      </c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7"/>
    </row>
    <row r="580" customFormat="false" ht="14.4" hidden="false" customHeight="false" outlineLevel="0" collapsed="false">
      <c r="B580" s="0" t="s">
        <v>1292</v>
      </c>
      <c r="C580" s="0" t="s">
        <v>1293</v>
      </c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0" t="n">
        <f aca="false">COUNTA(R580:AY580)</f>
        <v>0</v>
      </c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7"/>
    </row>
    <row r="581" customFormat="false" ht="14.4" hidden="false" customHeight="false" outlineLevel="0" collapsed="false">
      <c r="A581" s="0" t="s">
        <v>146</v>
      </c>
      <c r="B581" s="0" t="s">
        <v>1294</v>
      </c>
      <c r="C581" s="0" t="s">
        <v>1295</v>
      </c>
      <c r="D581" s="0" t="s">
        <v>100</v>
      </c>
      <c r="E581" s="5" t="s">
        <v>4</v>
      </c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0" t="n">
        <f aca="false">COUNTA(R581:AY581)</f>
        <v>1</v>
      </c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 t="s">
        <v>35</v>
      </c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7"/>
    </row>
    <row r="582" customFormat="false" ht="14.4" hidden="false" customHeight="false" outlineLevel="0" collapsed="false">
      <c r="B582" s="0" t="s">
        <v>1296</v>
      </c>
      <c r="C582" s="0" t="s">
        <v>1297</v>
      </c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0" t="n">
        <f aca="false">COUNTA(R582:AY582)</f>
        <v>0</v>
      </c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7"/>
    </row>
    <row r="583" customFormat="false" ht="14.4" hidden="false" customHeight="false" outlineLevel="0" collapsed="false">
      <c r="B583" s="0" t="s">
        <v>1298</v>
      </c>
      <c r="C583" s="0" t="s">
        <v>1299</v>
      </c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 t="s">
        <v>10</v>
      </c>
      <c r="P583" s="5" t="s">
        <v>11</v>
      </c>
      <c r="Q583" s="0" t="n">
        <f aca="false">COUNTA(R583:AY583)</f>
        <v>1</v>
      </c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 t="s">
        <v>26</v>
      </c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7"/>
    </row>
    <row r="584" customFormat="false" ht="14.4" hidden="false" customHeight="false" outlineLevel="0" collapsed="false">
      <c r="B584" s="0" t="s">
        <v>1300</v>
      </c>
      <c r="C584" s="0" t="s">
        <v>1301</v>
      </c>
      <c r="E584" s="5"/>
      <c r="F584" s="5"/>
      <c r="G584" s="5"/>
      <c r="H584" s="5"/>
      <c r="I584" s="5"/>
      <c r="J584" s="5"/>
      <c r="K584" s="5"/>
      <c r="L584" s="5"/>
      <c r="M584" s="5"/>
      <c r="N584" s="5" t="s">
        <v>9</v>
      </c>
      <c r="O584" s="5" t="s">
        <v>10</v>
      </c>
      <c r="P584" s="5" t="s">
        <v>11</v>
      </c>
      <c r="Q584" s="0" t="n">
        <f aca="false">COUNTA(R584:AY584)</f>
        <v>6</v>
      </c>
      <c r="R584" s="6"/>
      <c r="S584" s="6"/>
      <c r="T584" s="6" t="s">
        <v>14</v>
      </c>
      <c r="U584" s="6"/>
      <c r="V584" s="6" t="s">
        <v>16</v>
      </c>
      <c r="W584" s="6"/>
      <c r="X584" s="6" t="s">
        <v>18</v>
      </c>
      <c r="Y584" s="6"/>
      <c r="Z584" s="6"/>
      <c r="AA584" s="6"/>
      <c r="AB584" s="6"/>
      <c r="AC584" s="6"/>
      <c r="AD584" s="6"/>
      <c r="AE584" s="6"/>
      <c r="AF584" s="6" t="s">
        <v>26</v>
      </c>
      <c r="AG584" s="6"/>
      <c r="AH584" s="6"/>
      <c r="AI584" s="6" t="s">
        <v>29</v>
      </c>
      <c r="AJ584" s="6" t="s">
        <v>30</v>
      </c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7"/>
    </row>
    <row r="585" customFormat="false" ht="14.4" hidden="false" customHeight="false" outlineLevel="0" collapsed="false">
      <c r="B585" s="0" t="s">
        <v>1302</v>
      </c>
      <c r="C585" s="0" t="s">
        <v>1303</v>
      </c>
      <c r="E585" s="5"/>
      <c r="F585" s="5"/>
      <c r="G585" s="5"/>
      <c r="H585" s="5"/>
      <c r="I585" s="5"/>
      <c r="J585" s="5"/>
      <c r="K585" s="5"/>
      <c r="L585" s="5" t="s">
        <v>7</v>
      </c>
      <c r="M585" s="5" t="s">
        <v>8</v>
      </c>
      <c r="N585" s="5" t="s">
        <v>9</v>
      </c>
      <c r="O585" s="5"/>
      <c r="P585" s="5"/>
      <c r="Q585" s="0" t="n">
        <f aca="false">COUNTA(R585:AY585)</f>
        <v>7</v>
      </c>
      <c r="R585" s="6"/>
      <c r="S585" s="6"/>
      <c r="T585" s="6"/>
      <c r="U585" s="6"/>
      <c r="V585" s="6" t="s">
        <v>16</v>
      </c>
      <c r="W585" s="6"/>
      <c r="X585" s="6" t="s">
        <v>18</v>
      </c>
      <c r="Y585" s="6"/>
      <c r="Z585" s="6" t="s">
        <v>20</v>
      </c>
      <c r="AA585" s="6"/>
      <c r="AB585" s="6"/>
      <c r="AC585" s="6"/>
      <c r="AD585" s="6"/>
      <c r="AE585" s="6" t="s">
        <v>25</v>
      </c>
      <c r="AF585" s="6" t="s">
        <v>26</v>
      </c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 t="s">
        <v>42</v>
      </c>
      <c r="AW585" s="6"/>
      <c r="AX585" s="6"/>
      <c r="AY585" s="6" t="s">
        <v>45</v>
      </c>
      <c r="AZ585" s="7"/>
    </row>
    <row r="586" customFormat="false" ht="14.4" hidden="false" customHeight="false" outlineLevel="0" collapsed="false">
      <c r="B586" s="0" t="s">
        <v>1304</v>
      </c>
      <c r="C586" s="0" t="s">
        <v>1305</v>
      </c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 t="s">
        <v>10</v>
      </c>
      <c r="P586" s="5"/>
      <c r="Q586" s="0" t="n">
        <f aca="false">COUNTA(R586:AY586)</f>
        <v>1</v>
      </c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 t="s">
        <v>42</v>
      </c>
      <c r="AW586" s="6"/>
      <c r="AX586" s="6"/>
      <c r="AY586" s="6"/>
      <c r="AZ586" s="7"/>
    </row>
    <row r="587" customFormat="false" ht="14.4" hidden="false" customHeight="false" outlineLevel="0" collapsed="false">
      <c r="B587" s="0" t="s">
        <v>1306</v>
      </c>
      <c r="C587" s="0" t="s">
        <v>1307</v>
      </c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0" t="n">
        <f aca="false">COUNTA(R587:AY587)</f>
        <v>0</v>
      </c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7"/>
    </row>
    <row r="588" customFormat="false" ht="14.4" hidden="false" customHeight="false" outlineLevel="0" collapsed="false">
      <c r="B588" s="0" t="s">
        <v>1308</v>
      </c>
      <c r="C588" s="0" t="s">
        <v>1309</v>
      </c>
      <c r="D588" s="0" t="s">
        <v>100</v>
      </c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0" t="n">
        <f aca="false">COUNTA(R588:AY588)</f>
        <v>1</v>
      </c>
      <c r="R588" s="6" t="s">
        <v>12</v>
      </c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7"/>
    </row>
    <row r="589" customFormat="false" ht="14.4" hidden="false" customHeight="false" outlineLevel="0" collapsed="false">
      <c r="B589" s="0" t="s">
        <v>1310</v>
      </c>
      <c r="C589" s="0" t="s">
        <v>1311</v>
      </c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0" t="n">
        <f aca="false">COUNTA(R589:AY589)</f>
        <v>0</v>
      </c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7"/>
    </row>
    <row r="590" customFormat="false" ht="14.4" hidden="false" customHeight="false" outlineLevel="0" collapsed="false">
      <c r="B590" s="0" t="s">
        <v>1312</v>
      </c>
      <c r="C590" s="0" t="s">
        <v>1313</v>
      </c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0" t="n">
        <f aca="false">COUNTA(R590:AY590)</f>
        <v>0</v>
      </c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7"/>
    </row>
    <row r="591" customFormat="false" ht="14.4" hidden="false" customHeight="false" outlineLevel="0" collapsed="false">
      <c r="B591" s="0" t="s">
        <v>1314</v>
      </c>
      <c r="C591" s="0" t="s">
        <v>1315</v>
      </c>
      <c r="E591" s="5"/>
      <c r="F591" s="5"/>
      <c r="G591" s="5" t="s">
        <v>6</v>
      </c>
      <c r="H591" s="5"/>
      <c r="I591" s="5"/>
      <c r="J591" s="5"/>
      <c r="K591" s="5"/>
      <c r="L591" s="5"/>
      <c r="M591" s="5"/>
      <c r="N591" s="5"/>
      <c r="O591" s="5"/>
      <c r="P591" s="5"/>
      <c r="Q591" s="0" t="n">
        <f aca="false">COUNTA(R591:AY591)</f>
        <v>1</v>
      </c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 t="s">
        <v>42</v>
      </c>
      <c r="AW591" s="6"/>
      <c r="AX591" s="6"/>
      <c r="AY591" s="6"/>
      <c r="AZ591" s="7"/>
    </row>
    <row r="592" customFormat="false" ht="14.4" hidden="false" customHeight="false" outlineLevel="0" collapsed="false">
      <c r="B592" s="0" t="s">
        <v>1316</v>
      </c>
      <c r="C592" s="0" t="s">
        <v>1317</v>
      </c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0" t="n">
        <f aca="false">COUNTA(R592:AY592)</f>
        <v>0</v>
      </c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7"/>
    </row>
    <row r="593" customFormat="false" ht="14.4" hidden="false" customHeight="false" outlineLevel="0" collapsed="false">
      <c r="B593" s="0" t="s">
        <v>1318</v>
      </c>
      <c r="C593" s="0" t="s">
        <v>1319</v>
      </c>
      <c r="E593" s="5"/>
      <c r="F593" s="5"/>
      <c r="G593" s="5"/>
      <c r="H593" s="5"/>
      <c r="I593" s="5"/>
      <c r="J593" s="5"/>
      <c r="K593" s="5"/>
      <c r="L593" s="5"/>
      <c r="M593" s="5"/>
      <c r="N593" s="5" t="s">
        <v>9</v>
      </c>
      <c r="O593" s="5"/>
      <c r="P593" s="5"/>
      <c r="Q593" s="0" t="n">
        <f aca="false">COUNTA(R593:AY593)</f>
        <v>1</v>
      </c>
      <c r="R593" s="6"/>
      <c r="S593" s="6"/>
      <c r="T593" s="6"/>
      <c r="U593" s="6"/>
      <c r="V593" s="6" t="s">
        <v>16</v>
      </c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7"/>
    </row>
    <row r="594" customFormat="false" ht="14.4" hidden="false" customHeight="false" outlineLevel="0" collapsed="false">
      <c r="B594" s="0" t="s">
        <v>1320</v>
      </c>
      <c r="C594" s="0" t="s">
        <v>1321</v>
      </c>
      <c r="E594" s="5"/>
      <c r="F594" s="5"/>
      <c r="G594" s="5"/>
      <c r="H594" s="5"/>
      <c r="I594" s="5"/>
      <c r="J594" s="5"/>
      <c r="K594" s="5"/>
      <c r="L594" s="5" t="s">
        <v>7</v>
      </c>
      <c r="M594" s="5"/>
      <c r="N594" s="5" t="s">
        <v>9</v>
      </c>
      <c r="O594" s="5"/>
      <c r="P594" s="5"/>
      <c r="Q594" s="0" t="n">
        <f aca="false">COUNTA(R594:AY594)</f>
        <v>2</v>
      </c>
      <c r="R594" s="6" t="s">
        <v>12</v>
      </c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 t="s">
        <v>30</v>
      </c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7"/>
    </row>
    <row r="595" customFormat="false" ht="14.4" hidden="false" customHeight="false" outlineLevel="0" collapsed="false">
      <c r="B595" s="0" t="s">
        <v>1322</v>
      </c>
      <c r="C595" s="0" t="s">
        <v>1323</v>
      </c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0" t="n">
        <f aca="false">COUNTA(R595:AY595)</f>
        <v>0</v>
      </c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7"/>
    </row>
    <row r="596" customFormat="false" ht="14.4" hidden="false" customHeight="false" outlineLevel="0" collapsed="false">
      <c r="B596" s="0" t="s">
        <v>1324</v>
      </c>
      <c r="C596" s="0" t="s">
        <v>1325</v>
      </c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0" t="n">
        <f aca="false">COUNTA(R596:AY596)</f>
        <v>0</v>
      </c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7"/>
    </row>
    <row r="597" customFormat="false" ht="14.4" hidden="false" customHeight="false" outlineLevel="0" collapsed="false">
      <c r="B597" s="0" t="s">
        <v>1326</v>
      </c>
      <c r="C597" s="0" t="s">
        <v>1327</v>
      </c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0" t="n">
        <f aca="false">COUNTA(R597:AY597)</f>
        <v>0</v>
      </c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7"/>
    </row>
    <row r="598" customFormat="false" ht="14.4" hidden="false" customHeight="false" outlineLevel="0" collapsed="false">
      <c r="B598" s="0" t="s">
        <v>1328</v>
      </c>
      <c r="C598" s="0" t="s">
        <v>1329</v>
      </c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0" t="n">
        <f aca="false">COUNTA(R598:AY598)</f>
        <v>0</v>
      </c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7"/>
    </row>
    <row r="599" customFormat="false" ht="14.4" hidden="false" customHeight="false" outlineLevel="0" collapsed="false">
      <c r="B599" s="0" t="s">
        <v>1330</v>
      </c>
      <c r="C599" s="0" t="s">
        <v>1331</v>
      </c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0" t="n">
        <f aca="false">COUNTA(R599:AY599)</f>
        <v>0</v>
      </c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7"/>
    </row>
    <row r="600" customFormat="false" ht="14.4" hidden="false" customHeight="false" outlineLevel="0" collapsed="false">
      <c r="B600" s="0" t="s">
        <v>1332</v>
      </c>
      <c r="C600" s="0" t="s">
        <v>1333</v>
      </c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0" t="n">
        <f aca="false">COUNTA(R600:AY600)</f>
        <v>0</v>
      </c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7"/>
    </row>
    <row r="601" customFormat="false" ht="14.4" hidden="false" customHeight="false" outlineLevel="0" collapsed="false">
      <c r="B601" s="0" t="s">
        <v>1334</v>
      </c>
      <c r="C601" s="0" t="s">
        <v>1335</v>
      </c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0" t="n">
        <f aca="false">COUNTA(R601:AY601)</f>
        <v>0</v>
      </c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7"/>
    </row>
    <row r="602" customFormat="false" ht="14.4" hidden="false" customHeight="false" outlineLevel="0" collapsed="false">
      <c r="B602" s="0" t="s">
        <v>1336</v>
      </c>
      <c r="C602" s="0" t="s">
        <v>1337</v>
      </c>
      <c r="D602" s="0" t="s">
        <v>100</v>
      </c>
      <c r="E602" s="5"/>
      <c r="F602" s="5"/>
      <c r="G602" s="5"/>
      <c r="H602" s="5"/>
      <c r="I602" s="5"/>
      <c r="J602" s="5" t="s">
        <v>4</v>
      </c>
      <c r="K602" s="5"/>
      <c r="L602" s="5"/>
      <c r="M602" s="5"/>
      <c r="N602" s="5"/>
      <c r="O602" s="5"/>
      <c r="P602" s="5"/>
      <c r="Q602" s="0" t="n">
        <f aca="false">COUNTA(R602:AY602)</f>
        <v>1</v>
      </c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 t="s">
        <v>35</v>
      </c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7"/>
    </row>
    <row r="603" customFormat="false" ht="14.4" hidden="false" customHeight="false" outlineLevel="0" collapsed="false">
      <c r="B603" s="0" t="s">
        <v>1338</v>
      </c>
      <c r="C603" s="0" t="s">
        <v>1339</v>
      </c>
      <c r="E603" s="5"/>
      <c r="F603" s="5"/>
      <c r="G603" s="5"/>
      <c r="H603" s="5"/>
      <c r="I603" s="5"/>
      <c r="J603" s="5"/>
      <c r="K603" s="5"/>
      <c r="L603" s="5"/>
      <c r="M603" s="5" t="s">
        <v>8</v>
      </c>
      <c r="N603" s="5" t="s">
        <v>9</v>
      </c>
      <c r="O603" s="5" t="s">
        <v>10</v>
      </c>
      <c r="P603" s="5" t="s">
        <v>11</v>
      </c>
      <c r="Q603" s="0" t="n">
        <f aca="false">COUNTA(R603:AY603)</f>
        <v>3</v>
      </c>
      <c r="R603" s="6"/>
      <c r="S603" s="6"/>
      <c r="T603" s="6" t="s">
        <v>14</v>
      </c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 t="s">
        <v>30</v>
      </c>
      <c r="AK603" s="6" t="s">
        <v>31</v>
      </c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7"/>
    </row>
    <row r="604" customFormat="false" ht="14.4" hidden="false" customHeight="false" outlineLevel="0" collapsed="false">
      <c r="B604" s="0" t="s">
        <v>1340</v>
      </c>
      <c r="C604" s="0" t="s">
        <v>1341</v>
      </c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0" t="n">
        <f aca="false">COUNTA(R604:AY604)</f>
        <v>0</v>
      </c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7"/>
    </row>
    <row r="605" customFormat="false" ht="14.4" hidden="false" customHeight="false" outlineLevel="0" collapsed="false">
      <c r="B605" s="0" t="s">
        <v>1342</v>
      </c>
      <c r="C605" s="0" t="s">
        <v>1343</v>
      </c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0" t="n">
        <f aca="false">COUNTA(R605:AY605)</f>
        <v>0</v>
      </c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7"/>
    </row>
    <row r="606" customFormat="false" ht="14.4" hidden="false" customHeight="false" outlineLevel="0" collapsed="false">
      <c r="B606" s="0" t="s">
        <v>1344</v>
      </c>
      <c r="C606" s="0" t="s">
        <v>1345</v>
      </c>
      <c r="D606" s="0" t="s">
        <v>100</v>
      </c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0" t="n">
        <f aca="false">COUNTA(R606:AY606)</f>
        <v>0</v>
      </c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7"/>
    </row>
    <row r="607" customFormat="false" ht="14.4" hidden="false" customHeight="false" outlineLevel="0" collapsed="false">
      <c r="B607" s="0" t="s">
        <v>1346</v>
      </c>
      <c r="C607" s="0" t="s">
        <v>1347</v>
      </c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 t="s">
        <v>10</v>
      </c>
      <c r="P607" s="5"/>
      <c r="Q607" s="0" t="n">
        <f aca="false">COUNTA(R607:AY607)</f>
        <v>1</v>
      </c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 t="s">
        <v>30</v>
      </c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7"/>
    </row>
    <row r="608" customFormat="false" ht="14.4" hidden="false" customHeight="false" outlineLevel="0" collapsed="false">
      <c r="B608" s="0" t="s">
        <v>1348</v>
      </c>
      <c r="C608" s="0" t="s">
        <v>1349</v>
      </c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0" t="n">
        <f aca="false">COUNTA(R608:AY608)</f>
        <v>0</v>
      </c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7"/>
    </row>
    <row r="609" customFormat="false" ht="14.4" hidden="false" customHeight="false" outlineLevel="0" collapsed="false">
      <c r="B609" s="0" t="s">
        <v>1350</v>
      </c>
      <c r="C609" s="0" t="s">
        <v>1351</v>
      </c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0" t="n">
        <f aca="false">COUNTA(R609:AY609)</f>
        <v>0</v>
      </c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7"/>
    </row>
    <row r="610" customFormat="false" ht="14.4" hidden="false" customHeight="false" outlineLevel="0" collapsed="false">
      <c r="B610" s="0" t="s">
        <v>1352</v>
      </c>
      <c r="C610" s="0" t="s">
        <v>1353</v>
      </c>
      <c r="E610" s="5"/>
      <c r="F610" s="5"/>
      <c r="G610" s="5"/>
      <c r="H610" s="5"/>
      <c r="I610" s="5"/>
      <c r="J610" s="5"/>
      <c r="K610" s="5"/>
      <c r="L610" s="5" t="s">
        <v>7</v>
      </c>
      <c r="M610" s="5"/>
      <c r="N610" s="5"/>
      <c r="O610" s="5"/>
      <c r="P610" s="5"/>
      <c r="Q610" s="0" t="n">
        <f aca="false">COUNTA(R610:AY610)</f>
        <v>1</v>
      </c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 t="s">
        <v>30</v>
      </c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7"/>
    </row>
    <row r="611" customFormat="false" ht="14.4" hidden="false" customHeight="false" outlineLevel="0" collapsed="false">
      <c r="B611" s="0" t="s">
        <v>1354</v>
      </c>
      <c r="C611" s="0" t="s">
        <v>1355</v>
      </c>
      <c r="E611" s="5"/>
      <c r="F611" s="5"/>
      <c r="G611" s="5"/>
      <c r="H611" s="5"/>
      <c r="I611" s="5"/>
      <c r="J611" s="5"/>
      <c r="K611" s="5"/>
      <c r="L611" s="5" t="s">
        <v>7</v>
      </c>
      <c r="M611" s="5" t="s">
        <v>8</v>
      </c>
      <c r="N611" s="5"/>
      <c r="O611" s="5"/>
      <c r="P611" s="5"/>
      <c r="Q611" s="0" t="n">
        <f aca="false">COUNTA(R611:AY611)</f>
        <v>2</v>
      </c>
      <c r="R611" s="6"/>
      <c r="S611" s="6"/>
      <c r="T611" s="6"/>
      <c r="U611" s="6"/>
      <c r="V611" s="6" t="s">
        <v>16</v>
      </c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 t="s">
        <v>42</v>
      </c>
      <c r="AW611" s="6"/>
      <c r="AX611" s="6"/>
      <c r="AY611" s="6"/>
      <c r="AZ611" s="7"/>
    </row>
    <row r="612" customFormat="false" ht="14.4" hidden="false" customHeight="false" outlineLevel="0" collapsed="false">
      <c r="B612" s="0" t="s">
        <v>1356</v>
      </c>
      <c r="C612" s="0" t="s">
        <v>1357</v>
      </c>
      <c r="E612" s="5"/>
      <c r="F612" s="5"/>
      <c r="G612" s="5"/>
      <c r="H612" s="5"/>
      <c r="I612" s="5"/>
      <c r="J612" s="5"/>
      <c r="K612" s="5"/>
      <c r="L612" s="5" t="s">
        <v>7</v>
      </c>
      <c r="M612" s="5"/>
      <c r="N612" s="5" t="s">
        <v>9</v>
      </c>
      <c r="O612" s="5" t="s">
        <v>10</v>
      </c>
      <c r="P612" s="5"/>
      <c r="Q612" s="0" t="n">
        <f aca="false">COUNTA(R612:AY612)</f>
        <v>4</v>
      </c>
      <c r="R612" s="6" t="s">
        <v>12</v>
      </c>
      <c r="S612" s="6"/>
      <c r="T612" s="6" t="s">
        <v>14</v>
      </c>
      <c r="U612" s="6"/>
      <c r="V612" s="6" t="s">
        <v>16</v>
      </c>
      <c r="W612" s="6"/>
      <c r="X612" s="6" t="s">
        <v>18</v>
      </c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7"/>
    </row>
    <row r="613" customFormat="false" ht="14.4" hidden="false" customHeight="false" outlineLevel="0" collapsed="false">
      <c r="B613" s="0" t="s">
        <v>1358</v>
      </c>
      <c r="C613" s="0" t="s">
        <v>1359</v>
      </c>
      <c r="E613" s="5"/>
      <c r="F613" s="5"/>
      <c r="G613" s="5"/>
      <c r="H613" s="5"/>
      <c r="I613" s="5"/>
      <c r="J613" s="5"/>
      <c r="K613" s="5"/>
      <c r="L613" s="5" t="s">
        <v>7</v>
      </c>
      <c r="M613" s="5"/>
      <c r="N613" s="5"/>
      <c r="O613" s="5"/>
      <c r="P613" s="5"/>
      <c r="Q613" s="0" t="n">
        <f aca="false">COUNTA(R613:AY613)</f>
        <v>1</v>
      </c>
      <c r="R613" s="6" t="s">
        <v>12</v>
      </c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7"/>
    </row>
    <row r="614" customFormat="false" ht="14.4" hidden="false" customHeight="false" outlineLevel="0" collapsed="false">
      <c r="B614" s="0" t="s">
        <v>1360</v>
      </c>
      <c r="C614" s="0" t="s">
        <v>1361</v>
      </c>
      <c r="E614" s="5"/>
      <c r="F614" s="5" t="s">
        <v>5</v>
      </c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0" t="n">
        <f aca="false">COUNTA(R614:AY614)</f>
        <v>1</v>
      </c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 t="s">
        <v>38</v>
      </c>
      <c r="AS614" s="6"/>
      <c r="AT614" s="6"/>
      <c r="AU614" s="6"/>
      <c r="AV614" s="6"/>
      <c r="AW614" s="6"/>
      <c r="AX614" s="6"/>
      <c r="AY614" s="6"/>
      <c r="AZ614" s="7"/>
    </row>
    <row r="615" customFormat="false" ht="14.4" hidden="false" customHeight="false" outlineLevel="0" collapsed="false">
      <c r="B615" s="0" t="s">
        <v>1362</v>
      </c>
      <c r="C615" s="0" t="s">
        <v>1363</v>
      </c>
      <c r="E615" s="5"/>
      <c r="F615" s="5"/>
      <c r="G615" s="5"/>
      <c r="H615" s="5"/>
      <c r="I615" s="5"/>
      <c r="J615" s="5"/>
      <c r="K615" s="5"/>
      <c r="L615" s="5"/>
      <c r="M615" s="5" t="s">
        <v>8</v>
      </c>
      <c r="N615" s="5"/>
      <c r="O615" s="5"/>
      <c r="P615" s="5"/>
      <c r="Q615" s="0" t="n">
        <f aca="false">COUNTA(R615:AY615)</f>
        <v>1</v>
      </c>
      <c r="R615" s="6"/>
      <c r="S615" s="6"/>
      <c r="T615" s="6"/>
      <c r="U615" s="6"/>
      <c r="V615" s="6"/>
      <c r="W615" s="6"/>
      <c r="X615" s="6"/>
      <c r="Y615" s="6"/>
      <c r="Z615" s="6"/>
      <c r="AA615" s="6" t="s">
        <v>21</v>
      </c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7"/>
    </row>
    <row r="616" customFormat="false" ht="14.4" hidden="false" customHeight="false" outlineLevel="0" collapsed="false">
      <c r="B616" s="0" t="s">
        <v>1364</v>
      </c>
      <c r="C616" s="0" t="s">
        <v>1365</v>
      </c>
      <c r="E616" s="5"/>
      <c r="F616" s="5" t="s">
        <v>5</v>
      </c>
      <c r="G616" s="5"/>
      <c r="H616" s="5"/>
      <c r="I616" s="5"/>
      <c r="J616" s="5"/>
      <c r="K616" s="5"/>
      <c r="L616" s="5"/>
      <c r="M616" s="5"/>
      <c r="N616" s="5" t="s">
        <v>9</v>
      </c>
      <c r="O616" s="5" t="s">
        <v>10</v>
      </c>
      <c r="P616" s="5" t="s">
        <v>11</v>
      </c>
      <c r="Q616" s="0" t="n">
        <f aca="false">COUNTA(R616:AY616)</f>
        <v>6</v>
      </c>
      <c r="R616" s="6" t="s">
        <v>12</v>
      </c>
      <c r="S616" s="6"/>
      <c r="T616" s="6"/>
      <c r="U616" s="6"/>
      <c r="V616" s="6"/>
      <c r="W616" s="6" t="s">
        <v>17</v>
      </c>
      <c r="X616" s="6"/>
      <c r="Y616" s="6"/>
      <c r="Z616" s="6"/>
      <c r="AA616" s="6"/>
      <c r="AB616" s="6"/>
      <c r="AC616" s="6"/>
      <c r="AD616" s="6" t="s">
        <v>24</v>
      </c>
      <c r="AE616" s="6"/>
      <c r="AF616" s="6" t="s">
        <v>26</v>
      </c>
      <c r="AG616" s="6"/>
      <c r="AH616" s="6"/>
      <c r="AI616" s="6"/>
      <c r="AJ616" s="6" t="s">
        <v>30</v>
      </c>
      <c r="AK616" s="6"/>
      <c r="AL616" s="6"/>
      <c r="AM616" s="6"/>
      <c r="AN616" s="6"/>
      <c r="AO616" s="6"/>
      <c r="AP616" s="6"/>
      <c r="AQ616" s="6"/>
      <c r="AR616" s="6" t="s">
        <v>38</v>
      </c>
      <c r="AS616" s="6"/>
      <c r="AT616" s="6"/>
      <c r="AU616" s="6"/>
      <c r="AV616" s="6"/>
      <c r="AW616" s="6"/>
      <c r="AX616" s="6"/>
      <c r="AY616" s="6"/>
      <c r="AZ616" s="7"/>
    </row>
    <row r="617" customFormat="false" ht="14.4" hidden="false" customHeight="false" outlineLevel="0" collapsed="false">
      <c r="B617" s="0" t="s">
        <v>1366</v>
      </c>
      <c r="C617" s="0" t="s">
        <v>1367</v>
      </c>
      <c r="E617" s="5"/>
      <c r="F617" s="5"/>
      <c r="G617" s="5" t="s">
        <v>6</v>
      </c>
      <c r="H617" s="5"/>
      <c r="I617" s="5"/>
      <c r="J617" s="5"/>
      <c r="K617" s="5"/>
      <c r="L617" s="5"/>
      <c r="M617" s="5"/>
      <c r="N617" s="5"/>
      <c r="O617" s="5"/>
      <c r="P617" s="5"/>
      <c r="Q617" s="0" t="n">
        <f aca="false">COUNTA(R617:AY617)</f>
        <v>1</v>
      </c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 t="s">
        <v>33</v>
      </c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7"/>
    </row>
    <row r="618" customFormat="false" ht="14.4" hidden="false" customHeight="false" outlineLevel="0" collapsed="false">
      <c r="B618" s="0" t="s">
        <v>1368</v>
      </c>
      <c r="C618" s="0" t="s">
        <v>1369</v>
      </c>
      <c r="E618" s="5"/>
      <c r="F618" s="5" t="s">
        <v>5</v>
      </c>
      <c r="G618" s="5" t="s">
        <v>6</v>
      </c>
      <c r="H618" s="5"/>
      <c r="I618" s="5"/>
      <c r="J618" s="5"/>
      <c r="K618" s="5"/>
      <c r="L618" s="5"/>
      <c r="M618" s="5"/>
      <c r="N618" s="5"/>
      <c r="O618" s="5"/>
      <c r="P618" s="5"/>
      <c r="Q618" s="0" t="n">
        <f aca="false">COUNTA(R618:AY618)</f>
        <v>1</v>
      </c>
      <c r="R618" s="6" t="s">
        <v>12</v>
      </c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7"/>
    </row>
    <row r="619" customFormat="false" ht="14.4" hidden="false" customHeight="false" outlineLevel="0" collapsed="false">
      <c r="A619" s="0" t="s">
        <v>146</v>
      </c>
      <c r="B619" s="0" t="s">
        <v>1370</v>
      </c>
      <c r="C619" s="0" t="s">
        <v>1371</v>
      </c>
      <c r="E619" s="5" t="s">
        <v>4</v>
      </c>
      <c r="F619" s="5" t="s">
        <v>5</v>
      </c>
      <c r="G619" s="5"/>
      <c r="H619" s="5"/>
      <c r="I619" s="5"/>
      <c r="J619" s="5"/>
      <c r="K619" s="5"/>
      <c r="L619" s="5"/>
      <c r="M619" s="5"/>
      <c r="N619" s="5" t="s">
        <v>9</v>
      </c>
      <c r="O619" s="5" t="s">
        <v>10</v>
      </c>
      <c r="P619" s="5"/>
      <c r="Q619" s="0" t="n">
        <f aca="false">COUNTA(R619:AY619)</f>
        <v>4</v>
      </c>
      <c r="R619" s="6"/>
      <c r="S619" s="6"/>
      <c r="T619" s="6" t="s">
        <v>14</v>
      </c>
      <c r="U619" s="6"/>
      <c r="V619" s="6" t="s">
        <v>16</v>
      </c>
      <c r="W619" s="6" t="s">
        <v>17</v>
      </c>
      <c r="X619" s="6"/>
      <c r="Y619" s="6"/>
      <c r="Z619" s="6"/>
      <c r="AA619" s="6"/>
      <c r="AB619" s="6"/>
      <c r="AC619" s="6"/>
      <c r="AD619" s="6"/>
      <c r="AE619" s="6"/>
      <c r="AF619" s="6" t="s">
        <v>26</v>
      </c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7"/>
    </row>
    <row r="620" customFormat="false" ht="14.4" hidden="false" customHeight="false" outlineLevel="0" collapsed="false">
      <c r="B620" s="0" t="s">
        <v>1372</v>
      </c>
      <c r="C620" s="0" t="s">
        <v>1373</v>
      </c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0" t="n">
        <f aca="false">COUNTA(R620:AY620)</f>
        <v>0</v>
      </c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7"/>
    </row>
    <row r="621" customFormat="false" ht="14.4" hidden="false" customHeight="false" outlineLevel="0" collapsed="false">
      <c r="B621" s="0" t="s">
        <v>1374</v>
      </c>
      <c r="C621" s="0" t="s">
        <v>1375</v>
      </c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0" t="n">
        <f aca="false">COUNTA(R621:AY621)</f>
        <v>0</v>
      </c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7"/>
    </row>
    <row r="622" customFormat="false" ht="14.4" hidden="false" customHeight="false" outlineLevel="0" collapsed="false">
      <c r="B622" s="0" t="s">
        <v>1376</v>
      </c>
      <c r="C622" s="0" t="s">
        <v>1377</v>
      </c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0" t="n">
        <f aca="false">COUNTA(R622:AY622)</f>
        <v>0</v>
      </c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7"/>
    </row>
    <row r="623" customFormat="false" ht="14.4" hidden="false" customHeight="false" outlineLevel="0" collapsed="false">
      <c r="A623" s="0" t="s">
        <v>1099</v>
      </c>
      <c r="B623" s="0" t="s">
        <v>1378</v>
      </c>
      <c r="C623" s="0" t="s">
        <v>1379</v>
      </c>
      <c r="E623" s="5"/>
      <c r="F623" s="5"/>
      <c r="G623" s="5"/>
      <c r="H623" s="5"/>
      <c r="I623" s="5"/>
      <c r="J623" s="5"/>
      <c r="K623" s="5" t="s">
        <v>4</v>
      </c>
      <c r="L623" s="5"/>
      <c r="M623" s="5"/>
      <c r="N623" s="5"/>
      <c r="O623" s="5"/>
      <c r="P623" s="5"/>
      <c r="Q623" s="0" t="n">
        <f aca="false">COUNTA(R623:AY623)</f>
        <v>1</v>
      </c>
      <c r="R623" s="6" t="s">
        <v>12</v>
      </c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7" t="s">
        <v>1380</v>
      </c>
    </row>
    <row r="624" customFormat="false" ht="14.4" hidden="false" customHeight="false" outlineLevel="0" collapsed="false">
      <c r="B624" s="0" t="s">
        <v>1381</v>
      </c>
      <c r="C624" s="0" t="s">
        <v>1382</v>
      </c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0" t="n">
        <f aca="false">COUNTA(R624:AY624)</f>
        <v>0</v>
      </c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7"/>
    </row>
    <row r="625" customFormat="false" ht="14.4" hidden="false" customHeight="false" outlineLevel="0" collapsed="false">
      <c r="B625" s="0" t="s">
        <v>1383</v>
      </c>
      <c r="C625" s="0" t="s">
        <v>1384</v>
      </c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0" t="n">
        <f aca="false">COUNTA(R625:AY625)</f>
        <v>0</v>
      </c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7"/>
    </row>
    <row r="626" customFormat="false" ht="14.4" hidden="false" customHeight="false" outlineLevel="0" collapsed="false">
      <c r="B626" s="0" t="s">
        <v>1385</v>
      </c>
      <c r="C626" s="0" t="s">
        <v>1386</v>
      </c>
      <c r="E626" s="5"/>
      <c r="F626" s="5"/>
      <c r="G626" s="5"/>
      <c r="H626" s="5"/>
      <c r="I626" s="5"/>
      <c r="J626" s="5"/>
      <c r="K626" s="5"/>
      <c r="L626" s="5" t="s">
        <v>7</v>
      </c>
      <c r="M626" s="5" t="s">
        <v>8</v>
      </c>
      <c r="N626" s="5" t="s">
        <v>9</v>
      </c>
      <c r="O626" s="5"/>
      <c r="P626" s="5"/>
      <c r="Q626" s="0" t="n">
        <f aca="false">COUNTA(R626:AY626)</f>
        <v>4</v>
      </c>
      <c r="R626" s="6"/>
      <c r="S626" s="6"/>
      <c r="T626" s="6"/>
      <c r="U626" s="6"/>
      <c r="V626" s="6"/>
      <c r="W626" s="6"/>
      <c r="X626" s="6" t="s">
        <v>18</v>
      </c>
      <c r="Y626" s="6"/>
      <c r="Z626" s="6"/>
      <c r="AA626" s="6"/>
      <c r="AB626" s="6"/>
      <c r="AC626" s="6"/>
      <c r="AD626" s="6"/>
      <c r="AE626" s="6" t="s">
        <v>25</v>
      </c>
      <c r="AF626" s="6" t="s">
        <v>26</v>
      </c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 t="s">
        <v>45</v>
      </c>
      <c r="AZ626" s="7"/>
    </row>
    <row r="627" customFormat="false" ht="14.4" hidden="false" customHeight="false" outlineLevel="0" collapsed="false">
      <c r="B627" s="0" t="s">
        <v>1387</v>
      </c>
      <c r="C627" s="0" t="s">
        <v>1388</v>
      </c>
      <c r="D627" s="0" t="s">
        <v>100</v>
      </c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0" t="n">
        <f aca="false">COUNTA(R627:AY627)</f>
        <v>0</v>
      </c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7"/>
    </row>
    <row r="628" customFormat="false" ht="14.4" hidden="false" customHeight="false" outlineLevel="0" collapsed="false">
      <c r="B628" s="0" t="s">
        <v>1389</v>
      </c>
      <c r="C628" s="0" t="s">
        <v>1390</v>
      </c>
      <c r="E628" s="5"/>
      <c r="F628" s="5"/>
      <c r="G628" s="5"/>
      <c r="H628" s="5"/>
      <c r="I628" s="5"/>
      <c r="J628" s="5" t="s">
        <v>4</v>
      </c>
      <c r="K628" s="5"/>
      <c r="L628" s="5"/>
      <c r="M628" s="5"/>
      <c r="N628" s="5" t="s">
        <v>9</v>
      </c>
      <c r="O628" s="5" t="s">
        <v>10</v>
      </c>
      <c r="P628" s="5"/>
      <c r="Q628" s="0" t="n">
        <f aca="false">COUNTA(R628:AY628)</f>
        <v>3</v>
      </c>
      <c r="R628" s="6"/>
      <c r="S628" s="6"/>
      <c r="T628" s="6" t="s">
        <v>14</v>
      </c>
      <c r="U628" s="6"/>
      <c r="V628" s="6"/>
      <c r="W628" s="6" t="s">
        <v>16</v>
      </c>
      <c r="X628" s="6"/>
      <c r="Y628" s="6"/>
      <c r="Z628" s="6"/>
      <c r="AA628" s="6"/>
      <c r="AB628" s="6"/>
      <c r="AC628" s="6"/>
      <c r="AD628" s="6"/>
      <c r="AE628" s="6"/>
      <c r="AF628" s="6" t="s">
        <v>26</v>
      </c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7"/>
    </row>
    <row r="629" customFormat="false" ht="14.4" hidden="false" customHeight="false" outlineLevel="0" collapsed="false">
      <c r="B629" s="0" t="s">
        <v>1391</v>
      </c>
      <c r="C629" s="0" t="s">
        <v>1392</v>
      </c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0" t="n">
        <f aca="false">COUNTA(R629:AY629)</f>
        <v>0</v>
      </c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7"/>
    </row>
    <row r="630" customFormat="false" ht="14.4" hidden="false" customHeight="false" outlineLevel="0" collapsed="false">
      <c r="B630" s="0" t="s">
        <v>1393</v>
      </c>
      <c r="C630" s="0" t="s">
        <v>1394</v>
      </c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0" t="n">
        <f aca="false">COUNTA(R630:AY630)</f>
        <v>0</v>
      </c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7"/>
    </row>
    <row r="631" customFormat="false" ht="14.4" hidden="false" customHeight="false" outlineLevel="0" collapsed="false">
      <c r="A631" s="0" t="s">
        <v>119</v>
      </c>
      <c r="B631" s="8" t="s">
        <v>1395</v>
      </c>
      <c r="C631" s="8" t="s">
        <v>1396</v>
      </c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0" t="n">
        <f aca="false">COUNTA(R631:AY631)</f>
        <v>0</v>
      </c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7" t="s">
        <v>1397</v>
      </c>
    </row>
    <row r="632" customFormat="false" ht="14.4" hidden="false" customHeight="false" outlineLevel="0" collapsed="false">
      <c r="A632" s="0" t="s">
        <v>119</v>
      </c>
      <c r="B632" s="8" t="s">
        <v>1398</v>
      </c>
      <c r="C632" s="8" t="s">
        <v>1399</v>
      </c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0" t="n">
        <f aca="false">COUNTA(R632:AY632)</f>
        <v>0</v>
      </c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7" t="s">
        <v>1400</v>
      </c>
    </row>
    <row r="633" customFormat="false" ht="14.4" hidden="false" customHeight="false" outlineLevel="0" collapsed="false">
      <c r="A633" s="0" t="s">
        <v>119</v>
      </c>
      <c r="B633" s="8" t="s">
        <v>1401</v>
      </c>
      <c r="C633" s="8" t="s">
        <v>1402</v>
      </c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0" t="n">
        <f aca="false">COUNTA(R633:AY633)</f>
        <v>0</v>
      </c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7" t="s">
        <v>1403</v>
      </c>
    </row>
    <row r="634" customFormat="false" ht="14.4" hidden="false" customHeight="false" outlineLevel="0" collapsed="false">
      <c r="A634" s="0" t="s">
        <v>119</v>
      </c>
      <c r="B634" s="8" t="s">
        <v>1404</v>
      </c>
      <c r="C634" s="8" t="s">
        <v>1405</v>
      </c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0" t="n">
        <f aca="false">COUNTA(R634:AY634)</f>
        <v>0</v>
      </c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7" t="s">
        <v>1406</v>
      </c>
    </row>
    <row r="635" customFormat="false" ht="14.4" hidden="false" customHeight="false" outlineLevel="0" collapsed="false">
      <c r="B635" s="0" t="s">
        <v>1407</v>
      </c>
      <c r="C635" s="0" t="s">
        <v>1408</v>
      </c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0" t="n">
        <f aca="false">COUNTA(R635:AY635)</f>
        <v>0</v>
      </c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7"/>
    </row>
    <row r="636" customFormat="false" ht="14.4" hidden="false" customHeight="false" outlineLevel="0" collapsed="false">
      <c r="B636" s="0" t="s">
        <v>1409</v>
      </c>
      <c r="C636" s="0" t="s">
        <v>1410</v>
      </c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0" t="n">
        <f aca="false">COUNTA(R636:AY636)</f>
        <v>0</v>
      </c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7"/>
    </row>
    <row r="637" customFormat="false" ht="14.4" hidden="false" customHeight="false" outlineLevel="0" collapsed="false">
      <c r="B637" s="0" t="s">
        <v>1411</v>
      </c>
      <c r="C637" s="0" t="s">
        <v>1412</v>
      </c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0" t="n">
        <f aca="false">COUNTA(R637:AY637)</f>
        <v>0</v>
      </c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7"/>
    </row>
    <row r="638" customFormat="false" ht="14.4" hidden="false" customHeight="false" outlineLevel="0" collapsed="false">
      <c r="B638" s="0" t="s">
        <v>1413</v>
      </c>
      <c r="C638" s="0" t="s">
        <v>1414</v>
      </c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0" t="n">
        <f aca="false">COUNTA(R638:AY638)</f>
        <v>0</v>
      </c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7"/>
    </row>
    <row r="639" customFormat="false" ht="14.4" hidden="false" customHeight="false" outlineLevel="0" collapsed="false">
      <c r="B639" s="0" t="s">
        <v>1415</v>
      </c>
      <c r="C639" s="0" t="s">
        <v>1416</v>
      </c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0" t="n">
        <f aca="false">COUNTA(R639:AY639)</f>
        <v>0</v>
      </c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7"/>
    </row>
    <row r="640" customFormat="false" ht="14.4" hidden="false" customHeight="false" outlineLevel="0" collapsed="false">
      <c r="B640" s="0" t="s">
        <v>1417</v>
      </c>
      <c r="C640" s="0" t="s">
        <v>1418</v>
      </c>
      <c r="E640" s="5"/>
      <c r="F640" s="5"/>
      <c r="G640" s="5"/>
      <c r="H640" s="5"/>
      <c r="I640" s="5"/>
      <c r="J640" s="5"/>
      <c r="K640" s="5"/>
      <c r="L640" s="5"/>
      <c r="M640" s="5" t="s">
        <v>8</v>
      </c>
      <c r="N640" s="5" t="s">
        <v>9</v>
      </c>
      <c r="O640" s="5"/>
      <c r="P640" s="5"/>
      <c r="Q640" s="0" t="n">
        <f aca="false">COUNTA(R640:AY640)</f>
        <v>2</v>
      </c>
      <c r="R640" s="6" t="s">
        <v>12</v>
      </c>
      <c r="S640" s="6" t="s">
        <v>13</v>
      </c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7"/>
    </row>
    <row r="641" customFormat="false" ht="14.4" hidden="false" customHeight="false" outlineLevel="0" collapsed="false">
      <c r="B641" s="0" t="s">
        <v>1419</v>
      </c>
      <c r="C641" s="0" t="s">
        <v>1420</v>
      </c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0" t="n">
        <f aca="false">COUNTA(R641:AY641)</f>
        <v>0</v>
      </c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7"/>
    </row>
    <row r="642" customFormat="false" ht="14.4" hidden="false" customHeight="false" outlineLevel="0" collapsed="false">
      <c r="B642" s="0" t="s">
        <v>1421</v>
      </c>
      <c r="C642" s="0" t="s">
        <v>1422</v>
      </c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0" t="n">
        <f aca="false">COUNTA(R642:AY642)</f>
        <v>0</v>
      </c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7"/>
    </row>
    <row r="643" customFormat="false" ht="14.4" hidden="false" customHeight="false" outlineLevel="0" collapsed="false">
      <c r="B643" s="0" t="s">
        <v>1423</v>
      </c>
      <c r="C643" s="0" t="s">
        <v>1266</v>
      </c>
      <c r="E643" s="5"/>
      <c r="F643" s="5"/>
      <c r="G643" s="5"/>
      <c r="H643" s="5"/>
      <c r="I643" s="5"/>
      <c r="J643" s="5"/>
      <c r="K643" s="5"/>
      <c r="L643" s="5"/>
      <c r="M643" s="5"/>
      <c r="N643" s="5" t="s">
        <v>9</v>
      </c>
      <c r="O643" s="5"/>
      <c r="P643" s="5"/>
      <c r="Q643" s="0" t="n">
        <f aca="false">COUNTA(R643:AY643)</f>
        <v>1</v>
      </c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 t="s">
        <v>26</v>
      </c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7"/>
    </row>
    <row r="644" customFormat="false" ht="14.4" hidden="false" customHeight="false" outlineLevel="0" collapsed="false">
      <c r="B644" s="0" t="s">
        <v>1424</v>
      </c>
      <c r="C644" s="0" t="s">
        <v>1268</v>
      </c>
      <c r="E644" s="5"/>
      <c r="F644" s="5"/>
      <c r="G644" s="5"/>
      <c r="H644" s="5"/>
      <c r="I644" s="5"/>
      <c r="J644" s="5"/>
      <c r="K644" s="5"/>
      <c r="L644" s="5"/>
      <c r="M644" s="5"/>
      <c r="N644" s="5" t="s">
        <v>9</v>
      </c>
      <c r="O644" s="5"/>
      <c r="P644" s="5"/>
      <c r="Q644" s="0" t="n">
        <f aca="false">COUNTA(R644:AY644)</f>
        <v>2</v>
      </c>
      <c r="R644" s="6"/>
      <c r="S644" s="6" t="s">
        <v>13</v>
      </c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 t="s">
        <v>26</v>
      </c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7"/>
    </row>
    <row r="645" customFormat="false" ht="14.4" hidden="false" customHeight="false" outlineLevel="0" collapsed="false">
      <c r="B645" s="0" t="s">
        <v>1425</v>
      </c>
      <c r="C645" s="0" t="s">
        <v>1426</v>
      </c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0" t="n">
        <f aca="false">COUNTA(R645:AY645)</f>
        <v>1</v>
      </c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 t="s">
        <v>44</v>
      </c>
      <c r="AY645" s="6"/>
      <c r="AZ645" s="7"/>
    </row>
    <row r="646" customFormat="false" ht="14.4" hidden="false" customHeight="false" outlineLevel="0" collapsed="false">
      <c r="B646" s="0" t="s">
        <v>1427</v>
      </c>
      <c r="C646" s="0" t="s">
        <v>1428</v>
      </c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0" t="n">
        <f aca="false">COUNTA(R646:AY646)</f>
        <v>0</v>
      </c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7"/>
    </row>
    <row r="647" customFormat="false" ht="14.4" hidden="false" customHeight="false" outlineLevel="0" collapsed="false">
      <c r="B647" s="0" t="s">
        <v>1429</v>
      </c>
      <c r="C647" s="0" t="s">
        <v>1430</v>
      </c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0" t="n">
        <f aca="false">COUNTA(R647:AY647)</f>
        <v>0</v>
      </c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7"/>
    </row>
    <row r="648" customFormat="false" ht="14.4" hidden="false" customHeight="false" outlineLevel="0" collapsed="false">
      <c r="B648" s="0" t="s">
        <v>1431</v>
      </c>
      <c r="C648" s="0" t="s">
        <v>1432</v>
      </c>
      <c r="E648" s="5"/>
      <c r="F648" s="5"/>
      <c r="G648" s="5"/>
      <c r="H648" s="5"/>
      <c r="I648" s="5"/>
      <c r="J648" s="5"/>
      <c r="K648" s="5"/>
      <c r="L648" s="5"/>
      <c r="M648" s="5"/>
      <c r="N648" s="5" t="s">
        <v>9</v>
      </c>
      <c r="O648" s="5"/>
      <c r="P648" s="5"/>
      <c r="Q648" s="0" t="n">
        <f aca="false">COUNTA(R648:AY648)</f>
        <v>1</v>
      </c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 t="s">
        <v>26</v>
      </c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7"/>
    </row>
    <row r="649" customFormat="false" ht="14.4" hidden="false" customHeight="false" outlineLevel="0" collapsed="false">
      <c r="B649" s="0" t="s">
        <v>1433</v>
      </c>
      <c r="C649" s="0" t="s">
        <v>1434</v>
      </c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0" t="n">
        <f aca="false">COUNTA(R649:AY649)</f>
        <v>0</v>
      </c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7"/>
    </row>
    <row r="650" customFormat="false" ht="14.4" hidden="false" customHeight="false" outlineLevel="0" collapsed="false">
      <c r="B650" s="0" t="s">
        <v>1435</v>
      </c>
      <c r="C650" s="0" t="s">
        <v>1436</v>
      </c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0" t="n">
        <f aca="false">COUNTA(R650:AY650)</f>
        <v>0</v>
      </c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7"/>
    </row>
    <row r="651" customFormat="false" ht="14.4" hidden="false" customHeight="false" outlineLevel="0" collapsed="false">
      <c r="B651" s="0" t="s">
        <v>1437</v>
      </c>
      <c r="C651" s="0" t="s">
        <v>1438</v>
      </c>
      <c r="E651" s="5"/>
      <c r="F651" s="5"/>
      <c r="G651" s="5"/>
      <c r="H651" s="5"/>
      <c r="I651" s="5"/>
      <c r="J651" s="5"/>
      <c r="K651" s="5"/>
      <c r="L651" s="5"/>
      <c r="M651" s="5" t="s">
        <v>8</v>
      </c>
      <c r="N651" s="5"/>
      <c r="O651" s="5"/>
      <c r="P651" s="5"/>
      <c r="Q651" s="0" t="n">
        <f aca="false">COUNTA(R651:AY651)</f>
        <v>2</v>
      </c>
      <c r="R651" s="6" t="s">
        <v>12</v>
      </c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 t="s">
        <v>30</v>
      </c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7"/>
    </row>
    <row r="652" customFormat="false" ht="14.4" hidden="false" customHeight="false" outlineLevel="0" collapsed="false">
      <c r="B652" s="0" t="s">
        <v>1439</v>
      </c>
      <c r="C652" s="0" t="s">
        <v>1440</v>
      </c>
      <c r="E652" s="5"/>
      <c r="F652" s="5"/>
      <c r="G652" s="5"/>
      <c r="H652" s="5"/>
      <c r="I652" s="5" t="s">
        <v>6</v>
      </c>
      <c r="J652" s="5" t="s">
        <v>4</v>
      </c>
      <c r="K652" s="5"/>
      <c r="L652" s="5"/>
      <c r="M652" s="5"/>
      <c r="N652" s="5"/>
      <c r="O652" s="5"/>
      <c r="P652" s="5"/>
      <c r="Q652" s="0" t="n">
        <f aca="false">COUNTA(R652:AY652)</f>
        <v>1</v>
      </c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 t="s">
        <v>32</v>
      </c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7"/>
    </row>
    <row r="653" customFormat="false" ht="14.4" hidden="false" customHeight="false" outlineLevel="0" collapsed="false">
      <c r="B653" s="0" t="s">
        <v>1441</v>
      </c>
      <c r="C653" s="0" t="s">
        <v>1442</v>
      </c>
      <c r="E653" s="5"/>
      <c r="F653" s="5"/>
      <c r="G653" s="5"/>
      <c r="H653" s="5"/>
      <c r="I653" s="5"/>
      <c r="J653" s="5"/>
      <c r="K653" s="5" t="s">
        <v>4</v>
      </c>
      <c r="L653" s="5" t="s">
        <v>7</v>
      </c>
      <c r="M653" s="5" t="s">
        <v>8</v>
      </c>
      <c r="N653" s="5"/>
      <c r="O653" s="5"/>
      <c r="P653" s="5"/>
      <c r="Q653" s="0" t="n">
        <f aca="false">COUNTA(R653:AY653)</f>
        <v>3</v>
      </c>
      <c r="R653" s="6"/>
      <c r="S653" s="6"/>
      <c r="T653" s="6"/>
      <c r="U653" s="6"/>
      <c r="V653" s="6"/>
      <c r="W653" s="6"/>
      <c r="X653" s="6" t="s">
        <v>18</v>
      </c>
      <c r="Y653" s="6"/>
      <c r="Z653" s="6"/>
      <c r="AA653" s="6"/>
      <c r="AB653" s="6"/>
      <c r="AC653" s="6"/>
      <c r="AD653" s="6"/>
      <c r="AE653" s="6"/>
      <c r="AF653" s="6" t="s">
        <v>26</v>
      </c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 t="s">
        <v>45</v>
      </c>
      <c r="AZ653" s="7"/>
    </row>
    <row r="654" customFormat="false" ht="14.4" hidden="false" customHeight="false" outlineLevel="0" collapsed="false">
      <c r="B654" s="0" t="s">
        <v>1443</v>
      </c>
      <c r="C654" s="0" t="s">
        <v>1444</v>
      </c>
      <c r="E654" s="5"/>
      <c r="F654" s="5"/>
      <c r="G654" s="5"/>
      <c r="H654" s="5"/>
      <c r="I654" s="5"/>
      <c r="J654" s="5"/>
      <c r="K654" s="5"/>
      <c r="L654" s="5"/>
      <c r="M654" s="5"/>
      <c r="N654" s="5" t="s">
        <v>9</v>
      </c>
      <c r="O654" s="5"/>
      <c r="P654" s="5"/>
      <c r="Q654" s="0" t="n">
        <f aca="false">COUNTA(R654:AY654)</f>
        <v>1</v>
      </c>
      <c r="R654" s="6"/>
      <c r="S654" s="6"/>
      <c r="T654" s="6" t="s">
        <v>14</v>
      </c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7"/>
    </row>
    <row r="655" customFormat="false" ht="14.4" hidden="false" customHeight="false" outlineLevel="0" collapsed="false">
      <c r="B655" s="0" t="s">
        <v>1445</v>
      </c>
      <c r="C655" s="0" t="s">
        <v>1446</v>
      </c>
      <c r="D655" s="0" t="s">
        <v>100</v>
      </c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0" t="n">
        <f aca="false">COUNTA(R655:AY655)</f>
        <v>0</v>
      </c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7"/>
    </row>
    <row r="656" customFormat="false" ht="14.4" hidden="false" customHeight="false" outlineLevel="0" collapsed="false">
      <c r="B656" s="0" t="s">
        <v>1447</v>
      </c>
      <c r="C656" s="0" t="s">
        <v>1448</v>
      </c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0" t="n">
        <f aca="false">COUNTA(R656:AY656)</f>
        <v>0</v>
      </c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7"/>
    </row>
    <row r="657" customFormat="false" ht="14.4" hidden="false" customHeight="false" outlineLevel="0" collapsed="false">
      <c r="A657" s="0" t="s">
        <v>685</v>
      </c>
      <c r="B657" s="0" t="s">
        <v>1449</v>
      </c>
      <c r="C657" s="0" t="s">
        <v>1450</v>
      </c>
      <c r="E657" s="5"/>
      <c r="F657" s="5"/>
      <c r="G657" s="5"/>
      <c r="H657" s="5"/>
      <c r="I657" s="5"/>
      <c r="J657" s="5"/>
      <c r="K657" s="5"/>
      <c r="L657" s="5"/>
      <c r="M657" s="5" t="s">
        <v>8</v>
      </c>
      <c r="N657" s="5"/>
      <c r="O657" s="5"/>
      <c r="P657" s="5"/>
      <c r="Q657" s="0" t="n">
        <f aca="false">COUNTA(R657:AY657)</f>
        <v>1</v>
      </c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 t="s">
        <v>30</v>
      </c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7"/>
    </row>
    <row r="658" customFormat="false" ht="14.4" hidden="false" customHeight="false" outlineLevel="0" collapsed="false">
      <c r="A658" s="0" t="s">
        <v>685</v>
      </c>
      <c r="B658" s="0" t="s">
        <v>1451</v>
      </c>
      <c r="C658" s="0" t="s">
        <v>1452</v>
      </c>
      <c r="E658" s="5"/>
      <c r="F658" s="5"/>
      <c r="G658" s="5"/>
      <c r="H658" s="5"/>
      <c r="I658" s="5"/>
      <c r="J658" s="5"/>
      <c r="K658" s="5"/>
      <c r="L658" s="5"/>
      <c r="M658" s="5"/>
      <c r="N658" s="5" t="s">
        <v>9</v>
      </c>
      <c r="O658" s="5"/>
      <c r="P658" s="5"/>
      <c r="Q658" s="0" t="n">
        <f aca="false">COUNTA(R658:AY658)</f>
        <v>1</v>
      </c>
      <c r="R658" s="6" t="s">
        <v>12</v>
      </c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7"/>
    </row>
    <row r="659" customFormat="false" ht="14.4" hidden="false" customHeight="false" outlineLevel="0" collapsed="false">
      <c r="A659" s="0" t="s">
        <v>685</v>
      </c>
      <c r="B659" s="0" t="s">
        <v>1453</v>
      </c>
      <c r="C659" s="0" t="s">
        <v>1454</v>
      </c>
      <c r="E659" s="5"/>
      <c r="F659" s="5"/>
      <c r="G659" s="5"/>
      <c r="H659" s="5"/>
      <c r="I659" s="5"/>
      <c r="J659" s="5" t="s">
        <v>4</v>
      </c>
      <c r="K659" s="5"/>
      <c r="L659" s="5" t="s">
        <v>7</v>
      </c>
      <c r="M659" s="5" t="s">
        <v>8</v>
      </c>
      <c r="N659" s="5" t="s">
        <v>9</v>
      </c>
      <c r="O659" s="5" t="s">
        <v>10</v>
      </c>
      <c r="P659" s="5" t="s">
        <v>11</v>
      </c>
      <c r="Q659" s="0" t="n">
        <f aca="false">COUNTA(R659:AY659)</f>
        <v>5</v>
      </c>
      <c r="R659" s="6"/>
      <c r="S659" s="6"/>
      <c r="T659" s="6"/>
      <c r="U659" s="6"/>
      <c r="V659" s="6" t="s">
        <v>16</v>
      </c>
      <c r="W659" s="6"/>
      <c r="X659" s="6"/>
      <c r="Y659" s="6"/>
      <c r="Z659" s="6"/>
      <c r="AA659" s="6"/>
      <c r="AB659" s="6" t="s">
        <v>22</v>
      </c>
      <c r="AC659" s="6"/>
      <c r="AD659" s="6"/>
      <c r="AE659" s="6"/>
      <c r="AF659" s="6" t="s">
        <v>26</v>
      </c>
      <c r="AG659" s="6"/>
      <c r="AH659" s="6"/>
      <c r="AI659" s="6"/>
      <c r="AJ659" s="6" t="s">
        <v>30</v>
      </c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 t="s">
        <v>42</v>
      </c>
      <c r="AW659" s="6"/>
      <c r="AX659" s="6"/>
      <c r="AY659" s="6"/>
      <c r="AZ659" s="7"/>
    </row>
    <row r="660" customFormat="false" ht="14.4" hidden="false" customHeight="false" outlineLevel="0" collapsed="false">
      <c r="B660" s="0" t="s">
        <v>1455</v>
      </c>
      <c r="C660" s="0" t="s">
        <v>1456</v>
      </c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0" t="n">
        <f aca="false">COUNTA(R660:AY660)</f>
        <v>0</v>
      </c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7"/>
    </row>
    <row r="661" customFormat="false" ht="14.4" hidden="false" customHeight="false" outlineLevel="0" collapsed="false">
      <c r="B661" s="0" t="s">
        <v>1457</v>
      </c>
      <c r="C661" s="0" t="s">
        <v>1458</v>
      </c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0" t="n">
        <f aca="false">COUNTA(R661:AY661)</f>
        <v>0</v>
      </c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7"/>
    </row>
    <row r="662" customFormat="false" ht="14.4" hidden="false" customHeight="false" outlineLevel="0" collapsed="false">
      <c r="B662" s="0" t="s">
        <v>1459</v>
      </c>
      <c r="C662" s="0" t="s">
        <v>1460</v>
      </c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0" t="n">
        <f aca="false">COUNTA(R662:AY662)</f>
        <v>0</v>
      </c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7"/>
    </row>
    <row r="663" customFormat="false" ht="14.4" hidden="false" customHeight="false" outlineLevel="0" collapsed="false">
      <c r="B663" s="0" t="s">
        <v>1461</v>
      </c>
      <c r="C663" s="0" t="s">
        <v>1462</v>
      </c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0" t="n">
        <f aca="false">COUNTA(R663:AY663)</f>
        <v>0</v>
      </c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7"/>
    </row>
    <row r="664" customFormat="false" ht="14.4" hidden="false" customHeight="false" outlineLevel="0" collapsed="false">
      <c r="B664" s="0" t="s">
        <v>1463</v>
      </c>
      <c r="C664" s="0" t="s">
        <v>1464</v>
      </c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0" t="n">
        <f aca="false">COUNTA(R664:AY664)</f>
        <v>0</v>
      </c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7"/>
    </row>
    <row r="665" customFormat="false" ht="14.4" hidden="false" customHeight="false" outlineLevel="0" collapsed="false">
      <c r="A665" s="0" t="s">
        <v>172</v>
      </c>
      <c r="B665" s="0" t="s">
        <v>1465</v>
      </c>
      <c r="C665" s="0" t="s">
        <v>1466</v>
      </c>
      <c r="E665" s="5" t="s">
        <v>4</v>
      </c>
      <c r="F665" s="5"/>
      <c r="G665" s="5" t="s">
        <v>6</v>
      </c>
      <c r="H665" s="5"/>
      <c r="I665" s="5"/>
      <c r="J665" s="5"/>
      <c r="K665" s="5"/>
      <c r="L665" s="5"/>
      <c r="M665" s="5"/>
      <c r="N665" s="5"/>
      <c r="O665" s="5" t="s">
        <v>10</v>
      </c>
      <c r="P665" s="5" t="s">
        <v>11</v>
      </c>
      <c r="Q665" s="0" t="n">
        <f aca="false">COUNTA(R665:AY665)</f>
        <v>5</v>
      </c>
      <c r="R665" s="6" t="s">
        <v>12</v>
      </c>
      <c r="S665" s="6"/>
      <c r="T665" s="6" t="s">
        <v>14</v>
      </c>
      <c r="U665" s="6"/>
      <c r="V665" s="6" t="s">
        <v>16</v>
      </c>
      <c r="W665" s="6"/>
      <c r="X665" s="6"/>
      <c r="Y665" s="6"/>
      <c r="Z665" s="6"/>
      <c r="AA665" s="6"/>
      <c r="AB665" s="6"/>
      <c r="AC665" s="6"/>
      <c r="AD665" s="6"/>
      <c r="AE665" s="6"/>
      <c r="AF665" s="6" t="s">
        <v>26</v>
      </c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 t="s">
        <v>42</v>
      </c>
      <c r="AW665" s="6"/>
      <c r="AX665" s="6"/>
      <c r="AY665" s="6"/>
      <c r="AZ665" s="7"/>
    </row>
    <row r="666" customFormat="false" ht="14.4" hidden="false" customHeight="false" outlineLevel="0" collapsed="false">
      <c r="A666" s="0" t="s">
        <v>172</v>
      </c>
      <c r="B666" s="0" t="s">
        <v>1467</v>
      </c>
      <c r="C666" s="0" t="s">
        <v>1468</v>
      </c>
      <c r="E666" s="5" t="s">
        <v>4</v>
      </c>
      <c r="F666" s="5"/>
      <c r="G666" s="5" t="s">
        <v>6</v>
      </c>
      <c r="H666" s="5"/>
      <c r="I666" s="5"/>
      <c r="J666" s="5"/>
      <c r="K666" s="5" t="s">
        <v>4</v>
      </c>
      <c r="L666" s="5"/>
      <c r="M666" s="5"/>
      <c r="N666" s="5" t="s">
        <v>9</v>
      </c>
      <c r="O666" s="5" t="s">
        <v>10</v>
      </c>
      <c r="P666" s="5" t="s">
        <v>11</v>
      </c>
      <c r="Q666" s="0" t="n">
        <f aca="false">COUNTA(R666:AY666)</f>
        <v>9</v>
      </c>
      <c r="R666" s="6" t="s">
        <v>12</v>
      </c>
      <c r="S666" s="6"/>
      <c r="T666" s="6" t="s">
        <v>14</v>
      </c>
      <c r="U666" s="6"/>
      <c r="V666" s="6" t="s">
        <v>16</v>
      </c>
      <c r="W666" s="6" t="s">
        <v>17</v>
      </c>
      <c r="X666" s="6" t="s">
        <v>18</v>
      </c>
      <c r="Y666" s="6"/>
      <c r="Z666" s="6"/>
      <c r="AA666" s="6"/>
      <c r="AB666" s="6"/>
      <c r="AC666" s="6"/>
      <c r="AD666" s="6"/>
      <c r="AE666" s="6"/>
      <c r="AF666" s="6" t="s">
        <v>26</v>
      </c>
      <c r="AG666" s="6"/>
      <c r="AH666" s="6"/>
      <c r="AI666" s="6" t="s">
        <v>29</v>
      </c>
      <c r="AJ666" s="6" t="s">
        <v>30</v>
      </c>
      <c r="AK666" s="6"/>
      <c r="AL666" s="6"/>
      <c r="AM666" s="6"/>
      <c r="AN666" s="6"/>
      <c r="AO666" s="6"/>
      <c r="AP666" s="6"/>
      <c r="AQ666" s="6"/>
      <c r="AR666" s="6" t="s">
        <v>38</v>
      </c>
      <c r="AS666" s="6"/>
      <c r="AT666" s="6"/>
      <c r="AU666" s="6"/>
      <c r="AV666" s="6"/>
      <c r="AW666" s="6"/>
      <c r="AX666" s="6"/>
      <c r="AY666" s="6"/>
      <c r="AZ666" s="7"/>
    </row>
    <row r="667" customFormat="false" ht="14.4" hidden="false" customHeight="false" outlineLevel="0" collapsed="false">
      <c r="A667" s="0" t="s">
        <v>205</v>
      </c>
      <c r="B667" s="0" t="s">
        <v>1469</v>
      </c>
      <c r="C667" s="0" t="s">
        <v>1470</v>
      </c>
      <c r="E667" s="5" t="s">
        <v>4</v>
      </c>
      <c r="F667" s="5" t="s">
        <v>5</v>
      </c>
      <c r="G667" s="5" t="s">
        <v>6</v>
      </c>
      <c r="H667" s="5"/>
      <c r="I667" s="5"/>
      <c r="J667" s="5"/>
      <c r="K667" s="5"/>
      <c r="L667" s="5" t="s">
        <v>7</v>
      </c>
      <c r="M667" s="5"/>
      <c r="N667" s="5"/>
      <c r="O667" s="5"/>
      <c r="P667" s="5" t="s">
        <v>11</v>
      </c>
      <c r="Q667" s="0" t="n">
        <f aca="false">COUNTA(R667:AY667)</f>
        <v>5</v>
      </c>
      <c r="R667" s="6"/>
      <c r="S667" s="6"/>
      <c r="T667" s="6" t="s">
        <v>14</v>
      </c>
      <c r="U667" s="6"/>
      <c r="V667" s="6"/>
      <c r="W667" s="6" t="s">
        <v>17</v>
      </c>
      <c r="X667" s="6"/>
      <c r="Y667" s="6"/>
      <c r="Z667" s="6"/>
      <c r="AA667" s="6"/>
      <c r="AB667" s="6" t="s">
        <v>22</v>
      </c>
      <c r="AC667" s="6"/>
      <c r="AD667" s="6"/>
      <c r="AE667" s="6"/>
      <c r="AF667" s="6" t="s">
        <v>26</v>
      </c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 t="s">
        <v>42</v>
      </c>
      <c r="AW667" s="6"/>
      <c r="AX667" s="6"/>
      <c r="AY667" s="6"/>
      <c r="AZ667" s="7"/>
    </row>
    <row r="668" customFormat="false" ht="14.4" hidden="false" customHeight="false" outlineLevel="0" collapsed="false">
      <c r="A668" s="0" t="s">
        <v>119</v>
      </c>
      <c r="B668" s="8" t="s">
        <v>1471</v>
      </c>
      <c r="C668" s="8" t="s">
        <v>1472</v>
      </c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0" t="n">
        <f aca="false">COUNTA(R668:AY668)</f>
        <v>0</v>
      </c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7" t="s">
        <v>1473</v>
      </c>
    </row>
    <row r="669" customFormat="false" ht="14.4" hidden="false" customHeight="false" outlineLevel="0" collapsed="false">
      <c r="A669" s="0" t="s">
        <v>119</v>
      </c>
      <c r="B669" s="8" t="s">
        <v>1474</v>
      </c>
      <c r="C669" s="8" t="s">
        <v>1475</v>
      </c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0" t="n">
        <f aca="false">COUNTA(R669:AY669)</f>
        <v>0</v>
      </c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7" t="s">
        <v>1476</v>
      </c>
    </row>
    <row r="670" customFormat="false" ht="14.4" hidden="false" customHeight="false" outlineLevel="0" collapsed="false">
      <c r="A670" s="0" t="s">
        <v>119</v>
      </c>
      <c r="B670" s="8" t="s">
        <v>1477</v>
      </c>
      <c r="C670" s="8" t="s">
        <v>1478</v>
      </c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0" t="n">
        <f aca="false">COUNTA(R670:AY670)</f>
        <v>0</v>
      </c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7" t="s">
        <v>1479</v>
      </c>
    </row>
    <row r="671" customFormat="false" ht="14.4" hidden="false" customHeight="false" outlineLevel="0" collapsed="false">
      <c r="B671" s="0" t="s">
        <v>1480</v>
      </c>
      <c r="C671" s="0" t="s">
        <v>1481</v>
      </c>
      <c r="E671" s="5"/>
      <c r="F671" s="5"/>
      <c r="G671" s="5" t="s">
        <v>6</v>
      </c>
      <c r="H671" s="5"/>
      <c r="I671" s="5"/>
      <c r="J671" s="5"/>
      <c r="K671" s="5"/>
      <c r="L671" s="5"/>
      <c r="M671" s="5"/>
      <c r="N671" s="5"/>
      <c r="O671" s="5"/>
      <c r="P671" s="5"/>
      <c r="Q671" s="0" t="n">
        <f aca="false">COUNTA(R671:AY671)</f>
        <v>1</v>
      </c>
      <c r="R671" s="6" t="s">
        <v>12</v>
      </c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7"/>
    </row>
    <row r="672" customFormat="false" ht="14.4" hidden="false" customHeight="false" outlineLevel="0" collapsed="false">
      <c r="B672" s="0" t="s">
        <v>1482</v>
      </c>
      <c r="C672" s="0" t="s">
        <v>1483</v>
      </c>
      <c r="E672" s="5"/>
      <c r="F672" s="5"/>
      <c r="G672" s="5"/>
      <c r="H672" s="5"/>
      <c r="I672" s="5"/>
      <c r="J672" s="5"/>
      <c r="K672" s="5"/>
      <c r="L672" s="5"/>
      <c r="M672" s="5" t="s">
        <v>8</v>
      </c>
      <c r="N672" s="5"/>
      <c r="O672" s="5"/>
      <c r="P672" s="5" t="s">
        <v>11</v>
      </c>
      <c r="Q672" s="0" t="n">
        <f aca="false">COUNTA(R672:AY672)</f>
        <v>2</v>
      </c>
      <c r="R672" s="6" t="s">
        <v>12</v>
      </c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 t="s">
        <v>43</v>
      </c>
      <c r="AX672" s="6"/>
      <c r="AY672" s="6"/>
      <c r="AZ672" s="7"/>
    </row>
    <row r="673" customFormat="false" ht="14.4" hidden="false" customHeight="false" outlineLevel="0" collapsed="false">
      <c r="B673" s="0" t="s">
        <v>1484</v>
      </c>
      <c r="C673" s="0" t="s">
        <v>1485</v>
      </c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0" t="n">
        <f aca="false">COUNTA(R673:AY673)</f>
        <v>0</v>
      </c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7"/>
    </row>
    <row r="674" customFormat="false" ht="14.4" hidden="false" customHeight="false" outlineLevel="0" collapsed="false">
      <c r="B674" s="0" t="s">
        <v>1486</v>
      </c>
      <c r="C674" s="0" t="s">
        <v>1487</v>
      </c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0" t="n">
        <f aca="false">COUNTA(R674:AY674)</f>
        <v>0</v>
      </c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7"/>
    </row>
    <row r="675" customFormat="false" ht="14.4" hidden="false" customHeight="false" outlineLevel="0" collapsed="false">
      <c r="B675" s="0" t="s">
        <v>1488</v>
      </c>
      <c r="C675" s="0" t="s">
        <v>1489</v>
      </c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0" t="n">
        <f aca="false">COUNTA(R675:AY675)</f>
        <v>0</v>
      </c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7"/>
    </row>
    <row r="676" customFormat="false" ht="14.4" hidden="false" customHeight="false" outlineLevel="0" collapsed="false">
      <c r="B676" s="0" t="s">
        <v>1490</v>
      </c>
      <c r="C676" s="0" t="s">
        <v>1491</v>
      </c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 t="s">
        <v>10</v>
      </c>
      <c r="P676" s="5"/>
      <c r="Q676" s="0" t="n">
        <f aca="false">COUNTA(R676:AY676)</f>
        <v>1</v>
      </c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 t="s">
        <v>26</v>
      </c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7"/>
    </row>
    <row r="677" customFormat="false" ht="14.4" hidden="false" customHeight="false" outlineLevel="0" collapsed="false">
      <c r="B677" s="0" t="s">
        <v>1492</v>
      </c>
      <c r="C677" s="0" t="s">
        <v>1493</v>
      </c>
      <c r="E677" s="5"/>
      <c r="F677" s="5"/>
      <c r="G677" s="5"/>
      <c r="H677" s="5"/>
      <c r="I677" s="5"/>
      <c r="J677" s="5"/>
      <c r="K677" s="5"/>
      <c r="L677" s="5"/>
      <c r="M677" s="5" t="s">
        <v>8</v>
      </c>
      <c r="N677" s="5" t="s">
        <v>9</v>
      </c>
      <c r="O677" s="5"/>
      <c r="P677" s="5"/>
      <c r="Q677" s="0" t="n">
        <f aca="false">COUNTA(R677:AY677)</f>
        <v>2</v>
      </c>
      <c r="R677" s="6" t="s">
        <v>12</v>
      </c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 t="s">
        <v>30</v>
      </c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7"/>
    </row>
    <row r="678" customFormat="false" ht="14.4" hidden="false" customHeight="false" outlineLevel="0" collapsed="false">
      <c r="B678" s="0" t="s">
        <v>1494</v>
      </c>
      <c r="C678" s="0" t="s">
        <v>1495</v>
      </c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0" t="n">
        <f aca="false">COUNTA(R678:AY678)</f>
        <v>0</v>
      </c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7"/>
    </row>
    <row r="679" customFormat="false" ht="14.4" hidden="false" customHeight="false" outlineLevel="0" collapsed="false">
      <c r="B679" s="0" t="s">
        <v>1496</v>
      </c>
      <c r="C679" s="0" t="s">
        <v>1497</v>
      </c>
      <c r="E679" s="5"/>
      <c r="F679" s="5"/>
      <c r="G679" s="5" t="s">
        <v>6</v>
      </c>
      <c r="H679" s="5"/>
      <c r="I679" s="5"/>
      <c r="J679" s="5"/>
      <c r="K679" s="5"/>
      <c r="L679" s="5"/>
      <c r="M679" s="5"/>
      <c r="N679" s="5" t="s">
        <v>9</v>
      </c>
      <c r="O679" s="5"/>
      <c r="P679" s="5"/>
      <c r="Q679" s="0" t="n">
        <f aca="false">COUNTA(R679:AY679)</f>
        <v>2</v>
      </c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 t="s">
        <v>32</v>
      </c>
      <c r="AM679" s="6"/>
      <c r="AN679" s="6"/>
      <c r="AO679" s="6" t="s">
        <v>35</v>
      </c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7"/>
    </row>
    <row r="680" customFormat="false" ht="14.4" hidden="false" customHeight="false" outlineLevel="0" collapsed="false">
      <c r="B680" s="0" t="s">
        <v>1498</v>
      </c>
      <c r="C680" s="0" t="s">
        <v>1499</v>
      </c>
      <c r="D680" s="0" t="s">
        <v>100</v>
      </c>
      <c r="E680" s="5"/>
      <c r="F680" s="5"/>
      <c r="G680" s="5"/>
      <c r="H680" s="5"/>
      <c r="I680" s="5"/>
      <c r="J680" s="5"/>
      <c r="K680" s="5" t="s">
        <v>4</v>
      </c>
      <c r="L680" s="5"/>
      <c r="M680" s="5"/>
      <c r="N680" s="5"/>
      <c r="O680" s="5"/>
      <c r="P680" s="5"/>
      <c r="Q680" s="0" t="n">
        <f aca="false">COUNTA(R680:AY680)</f>
        <v>1</v>
      </c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 t="s">
        <v>35</v>
      </c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7"/>
    </row>
    <row r="681" customFormat="false" ht="14.4" hidden="false" customHeight="false" outlineLevel="0" collapsed="false">
      <c r="B681" s="0" t="s">
        <v>1500</v>
      </c>
      <c r="C681" s="0" t="s">
        <v>1501</v>
      </c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0" t="n">
        <f aca="false">COUNTA(R681:AY681)</f>
        <v>0</v>
      </c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7"/>
    </row>
    <row r="682" customFormat="false" ht="14.4" hidden="false" customHeight="false" outlineLevel="0" collapsed="false">
      <c r="B682" s="0" t="s">
        <v>1502</v>
      </c>
      <c r="C682" s="0" t="s">
        <v>1503</v>
      </c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0" t="n">
        <f aca="false">COUNTA(R682:AY682)</f>
        <v>0</v>
      </c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7"/>
    </row>
    <row r="683" customFormat="false" ht="14.4" hidden="false" customHeight="false" outlineLevel="0" collapsed="false">
      <c r="A683" s="0" t="s">
        <v>119</v>
      </c>
      <c r="B683" s="8" t="s">
        <v>1504</v>
      </c>
      <c r="C683" s="8" t="s">
        <v>1505</v>
      </c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0" t="n">
        <f aca="false">COUNTA(R683:AY683)</f>
        <v>0</v>
      </c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7" t="s">
        <v>1506</v>
      </c>
    </row>
    <row r="684" customFormat="false" ht="14.4" hidden="false" customHeight="false" outlineLevel="0" collapsed="false">
      <c r="B684" s="0" t="s">
        <v>1507</v>
      </c>
      <c r="C684" s="0" t="s">
        <v>1508</v>
      </c>
      <c r="E684" s="5"/>
      <c r="F684" s="5" t="s">
        <v>5</v>
      </c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0" t="n">
        <f aca="false">COUNTA(R684:AY684)</f>
        <v>1</v>
      </c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 t="s">
        <v>30</v>
      </c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7"/>
    </row>
    <row r="685" customFormat="false" ht="14.4" hidden="false" customHeight="false" outlineLevel="0" collapsed="false">
      <c r="B685" s="0" t="s">
        <v>1509</v>
      </c>
      <c r="C685" s="0" t="s">
        <v>1510</v>
      </c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 t="s">
        <v>10</v>
      </c>
      <c r="P685" s="5"/>
      <c r="Q685" s="0" t="n">
        <f aca="false">COUNTA(R685:AY685)</f>
        <v>2</v>
      </c>
      <c r="R685" s="6" t="s">
        <v>12</v>
      </c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 t="s">
        <v>30</v>
      </c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7"/>
    </row>
    <row r="686" customFormat="false" ht="14.4" hidden="false" customHeight="false" outlineLevel="0" collapsed="false">
      <c r="B686" s="0" t="s">
        <v>1511</v>
      </c>
      <c r="C686" s="0" t="s">
        <v>1512</v>
      </c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0" t="n">
        <f aca="false">COUNTA(R686:AY686)</f>
        <v>0</v>
      </c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7"/>
    </row>
    <row r="687" customFormat="false" ht="14.4" hidden="false" customHeight="false" outlineLevel="0" collapsed="false">
      <c r="B687" s="0" t="s">
        <v>1513</v>
      </c>
      <c r="C687" s="0" t="s">
        <v>1514</v>
      </c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 t="s">
        <v>10</v>
      </c>
      <c r="P687" s="5"/>
      <c r="Q687" s="0" t="n">
        <f aca="false">COUNTA(R687:AY687)</f>
        <v>1</v>
      </c>
      <c r="R687" s="6" t="s">
        <v>12</v>
      </c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7"/>
    </row>
    <row r="688" customFormat="false" ht="14.4" hidden="false" customHeight="false" outlineLevel="0" collapsed="false">
      <c r="B688" s="0" t="s">
        <v>1515</v>
      </c>
      <c r="C688" s="0" t="s">
        <v>1516</v>
      </c>
      <c r="E688" s="5"/>
      <c r="F688" s="5"/>
      <c r="G688" s="5"/>
      <c r="H688" s="5"/>
      <c r="I688" s="5"/>
      <c r="J688" s="5"/>
      <c r="K688" s="5"/>
      <c r="L688" s="5"/>
      <c r="M688" s="5" t="s">
        <v>8</v>
      </c>
      <c r="N688" s="5"/>
      <c r="O688" s="5"/>
      <c r="P688" s="5"/>
      <c r="Q688" s="0" t="n">
        <f aca="false">COUNTA(R688:AY688)</f>
        <v>1</v>
      </c>
      <c r="R688" s="6" t="s">
        <v>12</v>
      </c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7"/>
    </row>
    <row r="689" customFormat="false" ht="14.4" hidden="false" customHeight="false" outlineLevel="0" collapsed="false">
      <c r="B689" s="0" t="s">
        <v>1517</v>
      </c>
      <c r="C689" s="0" t="s">
        <v>1518</v>
      </c>
      <c r="E689" s="5"/>
      <c r="F689" s="5"/>
      <c r="G689" s="5"/>
      <c r="H689" s="5" t="s">
        <v>7</v>
      </c>
      <c r="I689" s="5"/>
      <c r="J689" s="5"/>
      <c r="K689" s="5"/>
      <c r="L689" s="5"/>
      <c r="M689" s="5"/>
      <c r="N689" s="5"/>
      <c r="O689" s="5"/>
      <c r="P689" s="5"/>
      <c r="Q689" s="0" t="n">
        <f aca="false">COUNTA(R689:AY689)</f>
        <v>2</v>
      </c>
      <c r="R689" s="6" t="s">
        <v>12</v>
      </c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 t="s">
        <v>33</v>
      </c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7"/>
    </row>
    <row r="690" customFormat="false" ht="14.4" hidden="false" customHeight="false" outlineLevel="0" collapsed="false">
      <c r="B690" s="0" t="s">
        <v>1519</v>
      </c>
      <c r="C690" s="0" t="s">
        <v>1520</v>
      </c>
      <c r="E690" s="5"/>
      <c r="F690" s="5"/>
      <c r="G690" s="5"/>
      <c r="H690" s="5"/>
      <c r="I690" s="5"/>
      <c r="J690" s="5"/>
      <c r="K690" s="5"/>
      <c r="L690" s="5"/>
      <c r="M690" s="5" t="s">
        <v>8</v>
      </c>
      <c r="N690" s="5"/>
      <c r="O690" s="5"/>
      <c r="P690" s="5"/>
      <c r="Q690" s="0" t="n">
        <f aca="false">COUNTA(R690:AY690)</f>
        <v>1</v>
      </c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 t="s">
        <v>32</v>
      </c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7"/>
    </row>
    <row r="691" customFormat="false" ht="14.4" hidden="false" customHeight="false" outlineLevel="0" collapsed="false">
      <c r="A691" s="0" t="s">
        <v>1099</v>
      </c>
      <c r="B691" s="0" t="s">
        <v>1521</v>
      </c>
      <c r="C691" s="0" t="s">
        <v>1522</v>
      </c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 t="s">
        <v>10</v>
      </c>
      <c r="P691" s="5"/>
      <c r="Q691" s="0" t="n">
        <f aca="false">COUNTA(R691:AY691)</f>
        <v>1</v>
      </c>
      <c r="R691" s="6"/>
      <c r="S691" s="6"/>
      <c r="T691" s="6"/>
      <c r="U691" s="6"/>
      <c r="V691" s="6"/>
      <c r="W691" s="6"/>
      <c r="X691" s="6" t="s">
        <v>18</v>
      </c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7"/>
    </row>
    <row r="692" customFormat="false" ht="14.4" hidden="false" customHeight="false" outlineLevel="0" collapsed="false">
      <c r="B692" s="0" t="s">
        <v>1523</v>
      </c>
      <c r="C692" s="0" t="s">
        <v>1524</v>
      </c>
      <c r="E692" s="5"/>
      <c r="F692" s="5"/>
      <c r="G692" s="5"/>
      <c r="H692" s="5"/>
      <c r="I692" s="5"/>
      <c r="J692" s="5"/>
      <c r="K692" s="5"/>
      <c r="L692" s="5" t="s">
        <v>7</v>
      </c>
      <c r="M692" s="5" t="s">
        <v>8</v>
      </c>
      <c r="N692" s="5"/>
      <c r="O692" s="5"/>
      <c r="P692" s="5"/>
      <c r="Q692" s="0" t="n">
        <f aca="false">COUNTA(R692:AY692)</f>
        <v>2</v>
      </c>
      <c r="R692" s="6"/>
      <c r="S692" s="6"/>
      <c r="T692" s="6"/>
      <c r="U692" s="6"/>
      <c r="V692" s="6"/>
      <c r="W692" s="6"/>
      <c r="X692" s="6" t="s">
        <v>18</v>
      </c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 t="s">
        <v>31</v>
      </c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7"/>
    </row>
    <row r="693" customFormat="false" ht="14.4" hidden="false" customHeight="false" outlineLevel="0" collapsed="false">
      <c r="B693" s="0" t="s">
        <v>1525</v>
      </c>
      <c r="C693" s="0" t="s">
        <v>1526</v>
      </c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 t="s">
        <v>10</v>
      </c>
      <c r="P693" s="5"/>
      <c r="Q693" s="0" t="n">
        <f aca="false">COUNTA(R693:AY693)</f>
        <v>1</v>
      </c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 t="s">
        <v>36</v>
      </c>
      <c r="AQ693" s="6"/>
      <c r="AR693" s="6"/>
      <c r="AS693" s="6"/>
      <c r="AT693" s="6"/>
      <c r="AU693" s="6"/>
      <c r="AV693" s="6"/>
      <c r="AW693" s="6"/>
      <c r="AX693" s="6"/>
      <c r="AY693" s="6"/>
      <c r="AZ693" s="7"/>
    </row>
    <row r="694" customFormat="false" ht="14.4" hidden="false" customHeight="false" outlineLevel="0" collapsed="false">
      <c r="B694" s="0" t="s">
        <v>1527</v>
      </c>
      <c r="C694" s="0" t="s">
        <v>1528</v>
      </c>
      <c r="E694" s="5"/>
      <c r="F694" s="5"/>
      <c r="G694" s="5"/>
      <c r="H694" s="5"/>
      <c r="I694" s="5"/>
      <c r="J694" s="5"/>
      <c r="K694" s="5"/>
      <c r="L694" s="5"/>
      <c r="M694" s="5"/>
      <c r="N694" s="5" t="s">
        <v>9</v>
      </c>
      <c r="O694" s="5"/>
      <c r="P694" s="5"/>
      <c r="Q694" s="0" t="n">
        <f aca="false">COUNTA(R694:AY694)</f>
        <v>1</v>
      </c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 t="s">
        <v>26</v>
      </c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7"/>
    </row>
    <row r="695" customFormat="false" ht="14.4" hidden="false" customHeight="false" outlineLevel="0" collapsed="false">
      <c r="B695" s="0" t="s">
        <v>1529</v>
      </c>
      <c r="C695" s="0" t="s">
        <v>1530</v>
      </c>
      <c r="E695" s="5"/>
      <c r="F695" s="5"/>
      <c r="G695" s="5"/>
      <c r="H695" s="5"/>
      <c r="I695" s="5"/>
      <c r="J695" s="5"/>
      <c r="K695" s="5"/>
      <c r="L695" s="5"/>
      <c r="M695" s="5"/>
      <c r="N695" s="5" t="s">
        <v>9</v>
      </c>
      <c r="O695" s="5"/>
      <c r="P695" s="5"/>
      <c r="Q695" s="0" t="n">
        <f aca="false">COUNTA(R695:AY695)</f>
        <v>1</v>
      </c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 t="s">
        <v>42</v>
      </c>
      <c r="AW695" s="6"/>
      <c r="AX695" s="6"/>
      <c r="AY695" s="6"/>
      <c r="AZ695" s="7"/>
    </row>
    <row r="696" customFormat="false" ht="14.4" hidden="false" customHeight="false" outlineLevel="0" collapsed="false">
      <c r="B696" s="0" t="s">
        <v>1531</v>
      </c>
      <c r="C696" s="0" t="s">
        <v>1532</v>
      </c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 t="s">
        <v>11</v>
      </c>
      <c r="Q696" s="0" t="n">
        <f aca="false">COUNTA(R696:AY696)</f>
        <v>1</v>
      </c>
      <c r="R696" s="6" t="s">
        <v>12</v>
      </c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7"/>
    </row>
    <row r="697" customFormat="false" ht="14.4" hidden="false" customHeight="false" outlineLevel="0" collapsed="false">
      <c r="B697" s="0" t="s">
        <v>1533</v>
      </c>
      <c r="C697" s="0" t="s">
        <v>1534</v>
      </c>
      <c r="E697" s="5"/>
      <c r="F697" s="5"/>
      <c r="G697" s="5"/>
      <c r="H697" s="5"/>
      <c r="I697" s="5"/>
      <c r="J697" s="5"/>
      <c r="K697" s="5"/>
      <c r="L697" s="5"/>
      <c r="M697" s="5"/>
      <c r="N697" s="5" t="s">
        <v>9</v>
      </c>
      <c r="O697" s="5" t="s">
        <v>10</v>
      </c>
      <c r="P697" s="5"/>
      <c r="Q697" s="0" t="n">
        <f aca="false">COUNTA(R697:AY697)</f>
        <v>5</v>
      </c>
      <c r="R697" s="6"/>
      <c r="S697" s="6"/>
      <c r="T697" s="6" t="s">
        <v>14</v>
      </c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 t="s">
        <v>25</v>
      </c>
      <c r="AF697" s="6" t="s">
        <v>26</v>
      </c>
      <c r="AG697" s="6"/>
      <c r="AH697" s="6"/>
      <c r="AI697" s="6"/>
      <c r="AJ697" s="6" t="s">
        <v>30</v>
      </c>
      <c r="AK697" s="6" t="s">
        <v>31</v>
      </c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7"/>
    </row>
    <row r="698" customFormat="false" ht="14.4" hidden="false" customHeight="false" outlineLevel="0" collapsed="false">
      <c r="B698" s="0" t="s">
        <v>1535</v>
      </c>
      <c r="C698" s="0" t="s">
        <v>1536</v>
      </c>
      <c r="D698" s="0" t="s">
        <v>100</v>
      </c>
      <c r="E698" s="5"/>
      <c r="F698" s="5"/>
      <c r="G698" s="5"/>
      <c r="H698" s="5"/>
      <c r="I698" s="5"/>
      <c r="J698" s="5"/>
      <c r="K698" s="5" t="s">
        <v>4</v>
      </c>
      <c r="L698" s="5" t="s">
        <v>7</v>
      </c>
      <c r="M698" s="5"/>
      <c r="N698" s="5"/>
      <c r="O698" s="5"/>
      <c r="P698" s="5"/>
      <c r="Q698" s="0" t="n">
        <f aca="false">COUNTA(R698:AY698)</f>
        <v>1</v>
      </c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 t="s">
        <v>35</v>
      </c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7"/>
    </row>
    <row r="699" customFormat="false" ht="14.4" hidden="false" customHeight="false" outlineLevel="0" collapsed="false">
      <c r="B699" s="0" t="s">
        <v>1537</v>
      </c>
      <c r="C699" s="0" t="s">
        <v>1538</v>
      </c>
      <c r="E699" s="5"/>
      <c r="F699" s="5"/>
      <c r="G699" s="5"/>
      <c r="H699" s="5"/>
      <c r="I699" s="5"/>
      <c r="J699" s="5"/>
      <c r="K699" s="5"/>
      <c r="L699" s="5"/>
      <c r="M699" s="5" t="s">
        <v>8</v>
      </c>
      <c r="N699" s="5" t="s">
        <v>9</v>
      </c>
      <c r="O699" s="5" t="s">
        <v>10</v>
      </c>
      <c r="P699" s="5"/>
      <c r="Q699" s="0" t="n">
        <f aca="false">COUNTA(R699:AY699)</f>
        <v>3</v>
      </c>
      <c r="R699" s="6"/>
      <c r="S699" s="6"/>
      <c r="T699" s="6"/>
      <c r="U699" s="6"/>
      <c r="V699" s="6"/>
      <c r="W699" s="6"/>
      <c r="X699" s="6"/>
      <c r="Y699" s="6"/>
      <c r="Z699" s="6" t="s">
        <v>20</v>
      </c>
      <c r="AA699" s="6"/>
      <c r="AB699" s="6"/>
      <c r="AC699" s="6"/>
      <c r="AD699" s="6" t="s">
        <v>24</v>
      </c>
      <c r="AE699" s="6"/>
      <c r="AF699" s="6"/>
      <c r="AG699" s="6"/>
      <c r="AH699" s="6"/>
      <c r="AI699" s="6"/>
      <c r="AJ699" s="6"/>
      <c r="AK699" s="6" t="s">
        <v>31</v>
      </c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7"/>
    </row>
    <row r="700" customFormat="false" ht="14.4" hidden="false" customHeight="false" outlineLevel="0" collapsed="false">
      <c r="B700" s="0" t="s">
        <v>1539</v>
      </c>
      <c r="C700" s="0" t="s">
        <v>1540</v>
      </c>
      <c r="E700" s="5"/>
      <c r="F700" s="5"/>
      <c r="G700" s="5"/>
      <c r="H700" s="5"/>
      <c r="I700" s="5"/>
      <c r="J700" s="5" t="s">
        <v>4</v>
      </c>
      <c r="K700" s="5"/>
      <c r="L700" s="5"/>
      <c r="M700" s="5"/>
      <c r="N700" s="5"/>
      <c r="O700" s="5"/>
      <c r="P700" s="5"/>
      <c r="Q700" s="0" t="n">
        <f aca="false">COUNTA(R700:AY700)</f>
        <v>1</v>
      </c>
      <c r="R700" s="6"/>
      <c r="S700" s="6"/>
      <c r="T700" s="6"/>
      <c r="U700" s="6"/>
      <c r="V700" s="6" t="s">
        <v>16</v>
      </c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7"/>
    </row>
    <row r="701" customFormat="false" ht="14.4" hidden="false" customHeight="false" outlineLevel="0" collapsed="false">
      <c r="B701" s="0" t="s">
        <v>1541</v>
      </c>
      <c r="C701" s="0" t="s">
        <v>1542</v>
      </c>
      <c r="E701" s="5"/>
      <c r="F701" s="5"/>
      <c r="G701" s="5"/>
      <c r="H701" s="5"/>
      <c r="I701" s="5"/>
      <c r="J701" s="5"/>
      <c r="K701" s="5" t="s">
        <v>4</v>
      </c>
      <c r="L701" s="5"/>
      <c r="M701" s="5"/>
      <c r="N701" s="5"/>
      <c r="O701" s="5"/>
      <c r="P701" s="5"/>
      <c r="Q701" s="0" t="n">
        <f aca="false">COUNTA(R701:AY701)</f>
        <v>1</v>
      </c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 t="s">
        <v>38</v>
      </c>
      <c r="AS701" s="6"/>
      <c r="AT701" s="6"/>
      <c r="AU701" s="6"/>
      <c r="AV701" s="6"/>
      <c r="AW701" s="6"/>
      <c r="AX701" s="6"/>
      <c r="AY701" s="6"/>
      <c r="AZ701" s="7"/>
    </row>
    <row r="702" customFormat="false" ht="14.4" hidden="false" customHeight="false" outlineLevel="0" collapsed="false">
      <c r="B702" s="0" t="s">
        <v>1543</v>
      </c>
      <c r="C702" s="0" t="s">
        <v>1544</v>
      </c>
      <c r="E702" s="5"/>
      <c r="F702" s="5"/>
      <c r="G702" s="5"/>
      <c r="H702" s="5"/>
      <c r="I702" s="5"/>
      <c r="J702" s="5"/>
      <c r="K702" s="5" t="s">
        <v>4</v>
      </c>
      <c r="L702" s="5"/>
      <c r="M702" s="5"/>
      <c r="N702" s="5"/>
      <c r="O702" s="5"/>
      <c r="P702" s="5"/>
      <c r="Q702" s="0" t="n">
        <f aca="false">COUNTA(R702:AY702)</f>
        <v>3</v>
      </c>
      <c r="R702" s="6" t="s">
        <v>12</v>
      </c>
      <c r="S702" s="6"/>
      <c r="T702" s="6"/>
      <c r="U702" s="6"/>
      <c r="V702" s="6"/>
      <c r="W702" s="6" t="s">
        <v>17</v>
      </c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 t="s">
        <v>38</v>
      </c>
      <c r="AS702" s="6"/>
      <c r="AT702" s="6"/>
      <c r="AU702" s="6"/>
      <c r="AV702" s="6"/>
      <c r="AW702" s="6"/>
      <c r="AX702" s="6"/>
      <c r="AY702" s="6"/>
      <c r="AZ702" s="7"/>
    </row>
    <row r="703" customFormat="false" ht="14.4" hidden="false" customHeight="false" outlineLevel="0" collapsed="false">
      <c r="B703" s="0" t="s">
        <v>1545</v>
      </c>
      <c r="C703" s="0" t="s">
        <v>1546</v>
      </c>
      <c r="E703" s="5"/>
      <c r="F703" s="5"/>
      <c r="G703" s="5"/>
      <c r="H703" s="5"/>
      <c r="I703" s="5"/>
      <c r="J703" s="5"/>
      <c r="K703" s="5"/>
      <c r="L703" s="5"/>
      <c r="M703" s="5" t="s">
        <v>8</v>
      </c>
      <c r="N703" s="5"/>
      <c r="O703" s="5"/>
      <c r="P703" s="5"/>
      <c r="Q703" s="0" t="n">
        <f aca="false">COUNTA(R703:AY703)</f>
        <v>1</v>
      </c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 t="s">
        <v>45</v>
      </c>
      <c r="AZ703" s="7"/>
    </row>
    <row r="704" customFormat="false" ht="14.4" hidden="false" customHeight="false" outlineLevel="0" collapsed="false">
      <c r="B704" s="0" t="s">
        <v>1547</v>
      </c>
      <c r="C704" s="0" t="s">
        <v>1548</v>
      </c>
      <c r="E704" s="5"/>
      <c r="F704" s="5" t="s">
        <v>5</v>
      </c>
      <c r="G704" s="5" t="s">
        <v>6</v>
      </c>
      <c r="H704" s="5"/>
      <c r="I704" s="5" t="s">
        <v>6</v>
      </c>
      <c r="J704" s="5" t="s">
        <v>4</v>
      </c>
      <c r="K704" s="5" t="s">
        <v>4</v>
      </c>
      <c r="L704" s="5"/>
      <c r="M704" s="5"/>
      <c r="N704" s="5"/>
      <c r="O704" s="5"/>
      <c r="P704" s="5" t="s">
        <v>11</v>
      </c>
      <c r="Q704" s="0" t="n">
        <f aca="false">COUNTA(R704:AY704)</f>
        <v>6</v>
      </c>
      <c r="R704" s="6"/>
      <c r="S704" s="6"/>
      <c r="T704" s="6" t="s">
        <v>14</v>
      </c>
      <c r="U704" s="6"/>
      <c r="V704" s="6"/>
      <c r="W704" s="6" t="s">
        <v>17</v>
      </c>
      <c r="X704" s="6"/>
      <c r="Y704" s="6" t="s">
        <v>19</v>
      </c>
      <c r="Z704" s="6"/>
      <c r="AA704" s="6"/>
      <c r="AB704" s="6"/>
      <c r="AC704" s="6"/>
      <c r="AD704" s="6"/>
      <c r="AE704" s="6" t="s">
        <v>25</v>
      </c>
      <c r="AF704" s="6" t="s">
        <v>26</v>
      </c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 t="s">
        <v>38</v>
      </c>
      <c r="AS704" s="6"/>
      <c r="AT704" s="6"/>
      <c r="AU704" s="6"/>
      <c r="AV704" s="6"/>
      <c r="AW704" s="6"/>
      <c r="AX704" s="6"/>
      <c r="AY704" s="6"/>
      <c r="AZ704" s="7"/>
    </row>
    <row r="705" customFormat="false" ht="14.4" hidden="false" customHeight="false" outlineLevel="0" collapsed="false">
      <c r="B705" s="0" t="s">
        <v>1549</v>
      </c>
      <c r="C705" s="0" t="s">
        <v>1550</v>
      </c>
      <c r="E705" s="5"/>
      <c r="F705" s="5"/>
      <c r="G705" s="5"/>
      <c r="H705" s="5"/>
      <c r="I705" s="5"/>
      <c r="J705" s="5"/>
      <c r="K705" s="5"/>
      <c r="L705" s="5"/>
      <c r="M705" s="5" t="s">
        <v>8</v>
      </c>
      <c r="N705" s="5" t="s">
        <v>9</v>
      </c>
      <c r="O705" s="5" t="s">
        <v>10</v>
      </c>
      <c r="P705" s="5"/>
      <c r="Q705" s="0" t="n">
        <f aca="false">COUNTA(R705:AY705)</f>
        <v>7</v>
      </c>
      <c r="R705" s="6" t="s">
        <v>12</v>
      </c>
      <c r="S705" s="6"/>
      <c r="T705" s="6" t="s">
        <v>14</v>
      </c>
      <c r="U705" s="6"/>
      <c r="V705" s="6" t="s">
        <v>16</v>
      </c>
      <c r="W705" s="6"/>
      <c r="X705" s="6"/>
      <c r="Y705" s="6"/>
      <c r="Z705" s="6"/>
      <c r="AA705" s="6"/>
      <c r="AB705" s="6"/>
      <c r="AC705" s="6"/>
      <c r="AD705" s="6"/>
      <c r="AE705" s="6" t="s">
        <v>25</v>
      </c>
      <c r="AF705" s="6"/>
      <c r="AG705" s="6" t="s">
        <v>27</v>
      </c>
      <c r="AH705" s="6"/>
      <c r="AI705" s="6"/>
      <c r="AJ705" s="6" t="s">
        <v>30</v>
      </c>
      <c r="AK705" s="6"/>
      <c r="AL705" s="6"/>
      <c r="AM705" s="6"/>
      <c r="AN705" s="6"/>
      <c r="AO705" s="6"/>
      <c r="AP705" s="6"/>
      <c r="AQ705" s="6"/>
      <c r="AR705" s="6" t="s">
        <v>38</v>
      </c>
      <c r="AS705" s="6"/>
      <c r="AT705" s="6"/>
      <c r="AU705" s="6"/>
      <c r="AV705" s="6"/>
      <c r="AW705" s="6"/>
      <c r="AX705" s="6"/>
      <c r="AY705" s="6"/>
      <c r="AZ705" s="7"/>
    </row>
    <row r="706" customFormat="false" ht="14.4" hidden="false" customHeight="false" outlineLevel="0" collapsed="false">
      <c r="B706" s="0" t="s">
        <v>1551</v>
      </c>
      <c r="C706" s="0" t="s">
        <v>1552</v>
      </c>
      <c r="E706" s="5"/>
      <c r="F706" s="5"/>
      <c r="G706" s="5"/>
      <c r="H706" s="5"/>
      <c r="I706" s="5"/>
      <c r="J706" s="5" t="s">
        <v>4</v>
      </c>
      <c r="K706" s="5" t="s">
        <v>4</v>
      </c>
      <c r="L706" s="5" t="s">
        <v>7</v>
      </c>
      <c r="M706" s="5"/>
      <c r="N706" s="5"/>
      <c r="O706" s="5"/>
      <c r="P706" s="5"/>
      <c r="Q706" s="0" t="n">
        <f aca="false">COUNTA(R706:AY706)</f>
        <v>1</v>
      </c>
      <c r="R706" s="6" t="s">
        <v>12</v>
      </c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7"/>
    </row>
    <row r="707" customFormat="false" ht="14.4" hidden="false" customHeight="false" outlineLevel="0" collapsed="false">
      <c r="B707" s="0" t="s">
        <v>1553</v>
      </c>
      <c r="C707" s="0" t="s">
        <v>1554</v>
      </c>
      <c r="E707" s="5"/>
      <c r="F707" s="5"/>
      <c r="G707" s="5"/>
      <c r="H707" s="5" t="s">
        <v>7</v>
      </c>
      <c r="I707" s="5"/>
      <c r="J707" s="5" t="s">
        <v>4</v>
      </c>
      <c r="K707" s="5" t="s">
        <v>4</v>
      </c>
      <c r="L707" s="5"/>
      <c r="M707" s="5" t="s">
        <v>8</v>
      </c>
      <c r="N707" s="5" t="s">
        <v>9</v>
      </c>
      <c r="O707" s="5" t="s">
        <v>10</v>
      </c>
      <c r="P707" s="5"/>
      <c r="Q707" s="0" t="n">
        <f aca="false">COUNTA(R707:AY707)</f>
        <v>6</v>
      </c>
      <c r="R707" s="6" t="s">
        <v>12</v>
      </c>
      <c r="S707" s="6"/>
      <c r="T707" s="6" t="s">
        <v>14</v>
      </c>
      <c r="U707" s="6"/>
      <c r="V707" s="6"/>
      <c r="W707" s="6"/>
      <c r="X707" s="6"/>
      <c r="Y707" s="6" t="s">
        <v>19</v>
      </c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 t="s">
        <v>30</v>
      </c>
      <c r="AK707" s="6"/>
      <c r="AL707" s="6"/>
      <c r="AM707" s="6"/>
      <c r="AN707" s="6" t="s">
        <v>34</v>
      </c>
      <c r="AO707" s="6"/>
      <c r="AP707" s="6"/>
      <c r="AQ707" s="6"/>
      <c r="AR707" s="6"/>
      <c r="AS707" s="6"/>
      <c r="AT707" s="6"/>
      <c r="AU707" s="6"/>
      <c r="AV707" s="6" t="s">
        <v>42</v>
      </c>
      <c r="AW707" s="6"/>
      <c r="AX707" s="6"/>
      <c r="AY707" s="6"/>
      <c r="AZ707" s="7"/>
    </row>
    <row r="708" customFormat="false" ht="14.4" hidden="false" customHeight="false" outlineLevel="0" collapsed="false">
      <c r="E708" s="0" t="n">
        <f aca="false">COUNTA(E3:E707)</f>
        <v>49</v>
      </c>
      <c r="F708" s="0" t="n">
        <f aca="false">COUNTA(F3:F707)</f>
        <v>48</v>
      </c>
      <c r="G708" s="0" t="n">
        <f aca="false">COUNTA(G3:G707)</f>
        <v>57</v>
      </c>
      <c r="H708" s="0" t="n">
        <f aca="false">COUNTA(H3:H707)</f>
        <v>43</v>
      </c>
      <c r="I708" s="0" t="n">
        <f aca="false">COUNTA(I3:I707)</f>
        <v>33</v>
      </c>
      <c r="J708" s="0" t="n">
        <f aca="false">COUNTA(J3:J707)</f>
        <v>49</v>
      </c>
      <c r="K708" s="0" t="n">
        <f aca="false">COUNTA(K3:K707)</f>
        <v>62</v>
      </c>
      <c r="L708" s="0" t="n">
        <f aca="false">COUNTA(L3:L707)</f>
        <v>106</v>
      </c>
      <c r="M708" s="0" t="n">
        <f aca="false">COUNTA(M3:M707)</f>
        <v>142</v>
      </c>
      <c r="N708" s="0" t="n">
        <f aca="false">COUNTA(N3:N707)</f>
        <v>208</v>
      </c>
      <c r="O708" s="0" t="n">
        <f aca="false">COUNTA(O3:O707)</f>
        <v>135</v>
      </c>
      <c r="P708" s="0" t="n">
        <f aca="false">COUNTA(P3:P707)</f>
        <v>79</v>
      </c>
      <c r="Q708" s="0" t="n">
        <f aca="false">COUNTIF(Q3:Q707,0)</f>
        <v>192</v>
      </c>
      <c r="R708" s="0" t="n">
        <f aca="false">COUNTA(R3:R707)</f>
        <v>211</v>
      </c>
      <c r="S708" s="0" t="n">
        <f aca="false">COUNTA(S3:S707)</f>
        <v>6</v>
      </c>
      <c r="T708" s="0" t="n">
        <f aca="false">COUNTA(T3:T707)</f>
        <v>51</v>
      </c>
      <c r="V708" s="0" t="n">
        <f aca="false">COUNTA(V3:V707)</f>
        <v>97</v>
      </c>
      <c r="W708" s="0" t="n">
        <f aca="false">COUNTA(W3:W707)</f>
        <v>23</v>
      </c>
      <c r="X708" s="0" t="n">
        <f aca="false">COUNTA(X3:X707)</f>
        <v>49</v>
      </c>
      <c r="Y708" s="0" t="n">
        <f aca="false">COUNTA(Y3:Y707)</f>
        <v>10</v>
      </c>
      <c r="Z708" s="0" t="n">
        <f aca="false">COUNTA(Z3:Z707)</f>
        <v>11</v>
      </c>
      <c r="AB708" s="0" t="n">
        <f aca="false">COUNTA(AB3:AB707)</f>
        <v>18</v>
      </c>
      <c r="AC708" s="0" t="n">
        <f aca="false">COUNTA(AC3:AC707)</f>
        <v>2</v>
      </c>
      <c r="AD708" s="0" t="n">
        <f aca="false">COUNTA(AD3:AD707)</f>
        <v>27</v>
      </c>
      <c r="AE708" s="0" t="n">
        <f aca="false">COUNTA(AE3:AE707)</f>
        <v>20</v>
      </c>
      <c r="AF708" s="0" t="n">
        <f aca="false">COUNTA(AF3:AF707)</f>
        <v>88</v>
      </c>
      <c r="AG708" s="0" t="n">
        <f aca="false">COUNTA(AG3:AG707)</f>
        <v>5</v>
      </c>
      <c r="AH708" s="0" t="n">
        <f aca="false">COUNTA(AH3:AH707)</f>
        <v>3</v>
      </c>
      <c r="AI708" s="0" t="n">
        <f aca="false">COUNTA(AI3:AI707)</f>
        <v>11</v>
      </c>
      <c r="AJ708" s="0" t="n">
        <f aca="false">COUNTA(AJ3:AJ707)</f>
        <v>109</v>
      </c>
      <c r="AK708" s="0" t="n">
        <f aca="false">COUNTA(AK3:AK707)</f>
        <v>29</v>
      </c>
      <c r="AL708" s="0" t="n">
        <f aca="false">COUNTA(AL3:AL707)</f>
        <v>27</v>
      </c>
      <c r="AM708" s="0" t="n">
        <f aca="false">COUNTA(AM3:AM707)</f>
        <v>9</v>
      </c>
      <c r="AN708" s="0" t="n">
        <f aca="false">COUNTA(AN3:AN707)</f>
        <v>8</v>
      </c>
      <c r="AO708" s="0" t="n">
        <f aca="false">COUNTA(AO3:AO707)</f>
        <v>43</v>
      </c>
      <c r="AP708" s="0" t="n">
        <f aca="false">COUNTA(AP3:AP707)</f>
        <v>1</v>
      </c>
      <c r="AQ708" s="0" t="n">
        <f aca="false">COUNTA(AQ3:AQ707)</f>
        <v>1</v>
      </c>
      <c r="AR708" s="0" t="n">
        <f aca="false">COUNTA(AR3:AR707)</f>
        <v>38</v>
      </c>
      <c r="AT708" s="0" t="n">
        <f aca="false">COUNTA(AT3:AT707)</f>
        <v>5</v>
      </c>
      <c r="AV708" s="0" t="n">
        <f aca="false">COUNTA(AV3:AV707)</f>
        <v>81</v>
      </c>
      <c r="AW708" s="0" t="n">
        <f aca="false">COUNTA(AW3:AW707)</f>
        <v>6</v>
      </c>
      <c r="AX708" s="0" t="n">
        <f aca="false">COUNTA(AX3:AX707)</f>
        <v>10</v>
      </c>
      <c r="AY708" s="0" t="n">
        <f aca="false">COUNTA(AY3:AY707)</f>
        <v>29</v>
      </c>
    </row>
  </sheetData>
  <autoFilter ref="A2:AY708"/>
  <conditionalFormatting sqref="E3:P707">
    <cfRule type="expression" priority="2" aboveAverage="0" equalAverage="0" bottom="0" percent="0" rank="0" text="" dxfId="6">
      <formula>LEN(TRIM(E3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5:51:50Z</dcterms:created>
  <dc:creator>Giesen</dc:creator>
  <dc:description/>
  <dc:language>en-US</dc:language>
  <cp:lastModifiedBy>lgies</cp:lastModifiedBy>
  <dcterms:modified xsi:type="dcterms:W3CDTF">2022-10-02T08:43:10Z</dcterms:modified>
  <cp:revision>0</cp:revision>
  <dc:subject/>
  <dc:title/>
</cp:coreProperties>
</file>